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委託業務チェックリスト" sheetId="1" state="visible" r:id="rId2"/>
    <sheet name="主任データ" sheetId="2" state="hidden" r:id="rId3"/>
    <sheet name="総括データ" sheetId="3" state="hidden" r:id="rId4"/>
    <sheet name="検査員データ" sheetId="4" state="hidden" r:id="rId5"/>
    <sheet name="チェック項目内訳" sheetId="5" state="visible" r:id="rId6"/>
  </sheets>
  <definedNames>
    <definedName function="false" hidden="false" localSheetId="0" name="_xlnm.Print_Area" vbProcedure="false">委託業務チェックリスト!$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9" uniqueCount="1201">
  <si>
    <t xml:space="preserve">様式第４号</t>
  </si>
  <si>
    <t xml:space="preserve">　</t>
  </si>
  <si>
    <t xml:space="preserve">委託業務チェックリスト</t>
  </si>
  <si>
    <t xml:space="preserve">（完了・既履行部分）測量、設計委託チェックリスト</t>
  </si>
  <si>
    <t xml:space="preserve">契約番号</t>
  </si>
  <si>
    <t xml:space="preserve">業務名</t>
  </si>
  <si>
    <t xml:space="preserve">履行場所</t>
  </si>
  <si>
    <t xml:space="preserve">監督員</t>
  </si>
  <si>
    <t xml:space="preserve">業務委託料</t>
  </si>
  <si>
    <t xml:space="preserve">当初</t>
  </si>
  <si>
    <t xml:space="preserve">円</t>
  </si>
  <si>
    <t xml:space="preserve">受注者側
（管理技術者）</t>
  </si>
  <si>
    <t xml:space="preserve">変更</t>
  </si>
  <si>
    <t xml:space="preserve">履行期間</t>
  </si>
  <si>
    <t xml:space="preserve">～</t>
  </si>
  <si>
    <t xml:space="preserve">受注者</t>
  </si>
  <si>
    <r>
      <rPr>
        <sz val="12"/>
        <rFont val="ＭＳ Ｐ明朝"/>
        <family val="1"/>
        <charset val="128"/>
      </rPr>
      <t xml:space="preserve">(</t>
    </r>
    <r>
      <rPr>
        <sz val="12"/>
        <rFont val="Noto Sans"/>
        <family val="2"/>
      </rPr>
      <t xml:space="preserve">測　量　内　容）
設　計　基　準</t>
    </r>
  </si>
  <si>
    <t xml:space="preserve">　　　 当初</t>
  </si>
  <si>
    <r>
      <rPr>
        <sz val="11"/>
        <color rgb="FFFF0000"/>
        <rFont val="Noto Sans"/>
        <family val="2"/>
      </rPr>
      <t xml:space="preserve">   </t>
    </r>
    <r>
      <rPr>
        <sz val="11"/>
        <rFont val="Noto Sans"/>
        <family val="2"/>
      </rPr>
      <t xml:space="preserve">   変更</t>
    </r>
  </si>
  <si>
    <r>
      <rPr>
        <sz val="12"/>
        <rFont val="ＭＳ Ｐ明朝"/>
        <family val="1"/>
        <charset val="128"/>
      </rPr>
      <t xml:space="preserve">(</t>
    </r>
    <r>
      <rPr>
        <sz val="12"/>
        <rFont val="Noto Sans"/>
        <family val="2"/>
      </rPr>
      <t xml:space="preserve">測　量　条　件）
設　計　条　件</t>
    </r>
  </si>
  <si>
    <t xml:space="preserve">関係諸官庁等の打合せ事項　　　　　　　　　　　　　　　　　　　　　　　　　　　　　　</t>
  </si>
  <si>
    <t xml:space="preserve">打合せ議事録　　　　　　　　　　　　　　　　　　　　　　　　　　　　　　　　　　  　</t>
  </si>
  <si>
    <t xml:space="preserve">別紙－１①</t>
  </si>
  <si>
    <t xml:space="preserve">別紙－１②</t>
  </si>
  <si>
    <t xml:space="preserve">別紙－１③</t>
  </si>
  <si>
    <t xml:space="preserve">別紙－１④</t>
  </si>
  <si>
    <t xml:space="preserve">別紙－１⑤</t>
  </si>
  <si>
    <t xml:space="preserve">別紙－１⑥</t>
  </si>
  <si>
    <t xml:space="preserve">別紙－１⑦</t>
  </si>
  <si>
    <t xml:space="preserve">別紙－１⑧</t>
  </si>
  <si>
    <t xml:space="preserve">（一般監督員）</t>
  </si>
  <si>
    <t xml:space="preserve">１．施工体制</t>
  </si>
  <si>
    <t xml:space="preserve">２．施工状況</t>
  </si>
  <si>
    <t xml:space="preserve">３．出来形 及び
    出来ばえ</t>
  </si>
  <si>
    <t xml:space="preserve">５．創意工夫</t>
  </si>
  <si>
    <t xml:space="preserve">Ⅰ．施工体制一般</t>
  </si>
  <si>
    <t xml:space="preserve">Ⅱ．配置技術者
（現場代理人等）</t>
  </si>
  <si>
    <t xml:space="preserve">Ⅰ．施工管理</t>
  </si>
  <si>
    <t xml:space="preserve">Ⅱ．工程管理</t>
  </si>
  <si>
    <t xml:space="preserve">Ⅲ．安全対策</t>
  </si>
  <si>
    <t xml:space="preserve">Ⅳ．対外関係</t>
  </si>
  <si>
    <t xml:space="preserve">Ⅰ．出来形</t>
  </si>
  <si>
    <t xml:space="preserve">Ⅱ．品質</t>
  </si>
  <si>
    <t xml:space="preserve">Ⅰ．創意工夫</t>
  </si>
  <si>
    <t xml:space="preserve">機械設備工事</t>
  </si>
  <si>
    <t xml:space="preserve">電気設備工事</t>
  </si>
  <si>
    <t xml:space="preserve">維持･修繕工事</t>
  </si>
  <si>
    <t xml:space="preserve">通信設備工事・受変電設備工事</t>
  </si>
  <si>
    <t xml:space="preserve">※上記欄によらず、当該欄で評価</t>
  </si>
  <si>
    <t xml:space="preserve">●評価対象項目</t>
  </si>
  <si>
    <r>
      <rPr>
        <sz val="9"/>
        <rFont val="Noto Sans"/>
        <family val="2"/>
      </rPr>
      <t xml:space="preserve">□ 標識類や施工体系図、作業主任者一覧等が現場等の見やすい場所に掲げられ、変更の都度更新されている。</t>
    </r>
    <r>
      <rPr>
        <sz val="9"/>
        <rFont val="ＭＳ Ｐゴシック"/>
        <family val="3"/>
        <charset val="128"/>
      </rPr>
      <t xml:space="preserve">!</t>
    </r>
    <r>
      <rPr>
        <sz val="9"/>
        <rFont val="Noto Sans"/>
        <family val="2"/>
      </rPr>
      <t xml:space="preserve">必</t>
    </r>
  </si>
  <si>
    <t xml:space="preserve">【全体を評価する項目】</t>
  </si>
  <si>
    <r>
      <rPr>
        <sz val="9"/>
        <rFont val="Noto Sans"/>
        <family val="2"/>
      </rPr>
      <t xml:space="preserve">□ 段階確認や施工状況立会いの申請を適切な時期に行っている。</t>
    </r>
    <r>
      <rPr>
        <sz val="9"/>
        <rFont val="ＭＳ Ｐゴシック"/>
        <family val="3"/>
        <charset val="128"/>
      </rPr>
      <t xml:space="preserve">!</t>
    </r>
    <r>
      <rPr>
        <sz val="9"/>
        <rFont val="Noto Sans"/>
        <family val="2"/>
      </rPr>
      <t xml:space="preserve">必</t>
    </r>
  </si>
  <si>
    <r>
      <rPr>
        <sz val="9"/>
        <rFont val="Noto Sans"/>
        <family val="2"/>
      </rPr>
      <t xml:space="preserve">□ 地元調整や現場条件変更への対応を積極的に行い、その結果をその都度書類で報告している。</t>
    </r>
    <r>
      <rPr>
        <sz val="9"/>
        <rFont val="ＭＳ Ｐゴシック"/>
        <family val="3"/>
        <charset val="128"/>
      </rPr>
      <t xml:space="preserve">!</t>
    </r>
    <r>
      <rPr>
        <sz val="9"/>
        <rFont val="Noto Sans"/>
        <family val="2"/>
      </rPr>
      <t xml:space="preserve">必</t>
    </r>
  </si>
  <si>
    <t xml:space="preserve">□ 各種安全パトロールが実施され、指摘・是正事項について関係者に是正報告した記録が整備されている。</t>
  </si>
  <si>
    <t xml:space="preserve">□ 地元や関係者を対象とした工事説明会や現場見学会を開催し、その記録が整備されている。</t>
  </si>
  <si>
    <t xml:space="preserve">出来形の測定が、必要な測定項目について所定の測定基準に基づき行われており、</t>
  </si>
  <si>
    <r>
      <rPr>
        <sz val="9"/>
        <rFont val="Noto Sans"/>
        <family val="2"/>
      </rPr>
      <t xml:space="preserve">□ 据付に関する出来形管理が容易に把握できるよう、出来形管理図などを工夫している。</t>
    </r>
    <r>
      <rPr>
        <sz val="9"/>
        <rFont val="ＭＳ Ｐゴシック"/>
        <family val="3"/>
        <charset val="128"/>
      </rPr>
      <t xml:space="preserve">!</t>
    </r>
    <r>
      <rPr>
        <sz val="9"/>
        <rFont val="Noto Sans"/>
        <family val="2"/>
      </rPr>
      <t xml:space="preserve">加</t>
    </r>
  </si>
  <si>
    <r>
      <rPr>
        <sz val="9"/>
        <rFont val="Noto Sans"/>
        <family val="2"/>
      </rPr>
      <t xml:space="preserve">□ 据付に関する出来形管理が容易に把握できるよう、出来形管理図及び出来形管理表を工夫している。</t>
    </r>
    <r>
      <rPr>
        <sz val="9"/>
        <rFont val="ＭＳ Ｐゴシック"/>
        <family val="3"/>
        <charset val="128"/>
      </rPr>
      <t xml:space="preserve">!</t>
    </r>
    <r>
      <rPr>
        <sz val="9"/>
        <rFont val="Noto Sans"/>
        <family val="2"/>
      </rPr>
      <t xml:space="preserve">加</t>
    </r>
  </si>
  <si>
    <t xml:space="preserve">品質の測定が、必要な測定項目について所定の測定基準に基づき行われており、</t>
  </si>
  <si>
    <t xml:space="preserve">□ 材料、部品の品質照合の書類（現物照合）の内容が設計図書の仕様を満足している。</t>
  </si>
  <si>
    <t xml:space="preserve">□ 製作着手前に、品質や性能の確保に係る技術検討を実施している。</t>
  </si>
  <si>
    <t xml:space="preserve">□ 常に緊急的な作業に対応できる体制を整えている。</t>
  </si>
  <si>
    <t xml:space="preserve">【施工】</t>
  </si>
  <si>
    <r>
      <rPr>
        <sz val="9"/>
        <rFont val="Noto Sans"/>
        <family val="2"/>
      </rPr>
      <t xml:space="preserve">□ 施工計画書を、工事着手前に提出している。</t>
    </r>
    <r>
      <rPr>
        <sz val="9"/>
        <rFont val="ＭＳ Ｐゴシック"/>
        <family val="3"/>
        <charset val="128"/>
      </rPr>
      <t xml:space="preserve">!</t>
    </r>
    <r>
      <rPr>
        <sz val="9"/>
        <rFont val="Noto Sans"/>
        <family val="2"/>
      </rPr>
      <t xml:space="preserve">必</t>
    </r>
  </si>
  <si>
    <r>
      <rPr>
        <sz val="9"/>
        <rFont val="Noto Sans"/>
        <family val="2"/>
      </rPr>
      <t xml:space="preserve">□ 現場代理人が現場に常駐しており、監理（主任）技術者が専任配置されている。</t>
    </r>
    <r>
      <rPr>
        <sz val="9"/>
        <rFont val="ＭＳ Ｐゴシック"/>
        <family val="3"/>
        <charset val="128"/>
      </rPr>
      <t xml:space="preserve">!</t>
    </r>
    <r>
      <rPr>
        <sz val="9"/>
        <rFont val="Noto Sans"/>
        <family val="2"/>
      </rPr>
      <t xml:space="preserve">必</t>
    </r>
  </si>
  <si>
    <r>
      <rPr>
        <sz val="9"/>
        <rFont val="Noto Sans"/>
        <family val="2"/>
      </rPr>
      <t xml:space="preserve">□ 施工計画書が、設計図書及び現場条件を反映したものとなっている。</t>
    </r>
    <r>
      <rPr>
        <sz val="9"/>
        <rFont val="ＭＳ Ｐゴシック"/>
        <family val="3"/>
        <charset val="128"/>
      </rPr>
      <t xml:space="preserve">!</t>
    </r>
    <r>
      <rPr>
        <sz val="9"/>
        <rFont val="Noto Sans"/>
        <family val="2"/>
      </rPr>
      <t xml:space="preserve">必</t>
    </r>
  </si>
  <si>
    <r>
      <rPr>
        <sz val="9"/>
        <rFont val="Noto Sans"/>
        <family val="2"/>
      </rPr>
      <t xml:space="preserve">□ 工程に与える要因を的確に把握し、それらを反映した工程表を作成している。</t>
    </r>
    <r>
      <rPr>
        <sz val="9"/>
        <rFont val="ＭＳ Ｐゴシック"/>
        <family val="3"/>
        <charset val="128"/>
      </rPr>
      <t xml:space="preserve">!</t>
    </r>
    <r>
      <rPr>
        <sz val="9"/>
        <rFont val="Noto Sans"/>
        <family val="2"/>
      </rPr>
      <t xml:space="preserve">必</t>
    </r>
  </si>
  <si>
    <t xml:space="preserve">□ 災害防止協議会等を１回／月以上行っている。</t>
  </si>
  <si>
    <r>
      <rPr>
        <sz val="9"/>
        <rFont val="Noto Sans"/>
        <family val="2"/>
      </rPr>
      <t xml:space="preserve">□ 関係官公庁などと調整を行い、トラブルの発生が無い。</t>
    </r>
    <r>
      <rPr>
        <sz val="9"/>
        <rFont val="ＭＳ Ｐゴシック"/>
        <family val="3"/>
        <charset val="128"/>
      </rPr>
      <t xml:space="preserve">!</t>
    </r>
    <r>
      <rPr>
        <sz val="9"/>
        <rFont val="Noto Sans"/>
        <family val="2"/>
      </rPr>
      <t xml:space="preserve">必</t>
    </r>
  </si>
  <si>
    <t xml:space="preserve">ａ</t>
  </si>
  <si>
    <t xml:space="preserve">□ ＿＿＿＿＿＿＿＿＿＿ 測定値が規格値を満足し、そのばらつきが規格値の概ね５０％以内である。</t>
  </si>
  <si>
    <t xml:space="preserve">□ 設備全般にわたり、形状及び寸法の実測値が許容範囲内である。</t>
  </si>
  <si>
    <t xml:space="preserve">□ 機器等の測定（試験）結果が、その都度管理図表などに記録され、適切に管理している。</t>
  </si>
  <si>
    <t xml:space="preserve">□ 設備の機能及び性能を、承諾図書のとおり確保している。</t>
  </si>
  <si>
    <t xml:space="preserve">□ 材料、部品の品質照合の結果が、品質保証書等（現物照合を含む）で確認でき、設計図書の仕様を満足している。</t>
  </si>
  <si>
    <t xml:space="preserve">□ 緊急的な作業に対し、迅速に対応している。</t>
  </si>
  <si>
    <t xml:space="preserve">□ 施工に伴う器具、工具、装置等に関する工夫又は設備据付後の試運転調整に関する工夫。</t>
  </si>
  <si>
    <r>
      <rPr>
        <sz val="9"/>
        <rFont val="Noto Sans"/>
        <family val="2"/>
      </rPr>
      <t xml:space="preserve">□ 作業分担の範囲を、施工体制台帳及び施工体系図に明確に記載している。</t>
    </r>
    <r>
      <rPr>
        <sz val="9"/>
        <rFont val="ＭＳ Ｐゴシック"/>
        <family val="3"/>
        <charset val="128"/>
      </rPr>
      <t xml:space="preserve">!</t>
    </r>
    <r>
      <rPr>
        <sz val="9"/>
        <rFont val="Noto Sans"/>
        <family val="2"/>
      </rPr>
      <t xml:space="preserve">必</t>
    </r>
  </si>
  <si>
    <t xml:space="preserve">□ 作業に必要な作業主任者及び専門技術者を選任及び配置している。</t>
  </si>
  <si>
    <t xml:space="preserve">□ 現場条件の変化に対して、適切に対応している。</t>
  </si>
  <si>
    <t xml:space="preserve">□ 実施工程表の作成及びフォローアップを行っており、適切に工程を管理している。</t>
  </si>
  <si>
    <r>
      <rPr>
        <sz val="9"/>
        <rFont val="Noto Sans"/>
        <family val="2"/>
      </rPr>
      <t xml:space="preserve">□ 安全教育及び安全訓練等を半日／月以上実施している。</t>
    </r>
    <r>
      <rPr>
        <sz val="9"/>
        <rFont val="ＭＳ Ｐゴシック"/>
        <family val="3"/>
        <charset val="128"/>
      </rPr>
      <t xml:space="preserve">!</t>
    </r>
    <r>
      <rPr>
        <sz val="9"/>
        <rFont val="Noto Sans"/>
        <family val="2"/>
      </rPr>
      <t xml:space="preserve">必</t>
    </r>
  </si>
  <si>
    <r>
      <rPr>
        <sz val="9"/>
        <rFont val="Noto Sans"/>
        <family val="2"/>
      </rPr>
      <t xml:space="preserve">□ 地元との調整を行い、トラブルの発生が無い。</t>
    </r>
    <r>
      <rPr>
        <sz val="9"/>
        <rFont val="ＭＳ Ｐゴシック"/>
        <family val="3"/>
        <charset val="128"/>
      </rPr>
      <t xml:space="preserve">!</t>
    </r>
    <r>
      <rPr>
        <sz val="9"/>
        <rFont val="Noto Sans"/>
        <family val="2"/>
      </rPr>
      <t xml:space="preserve">必</t>
    </r>
  </si>
  <si>
    <t xml:space="preserve">b</t>
  </si>
  <si>
    <t xml:space="preserve">□ ＿＿＿＿＿＿＿＿＿＿ 測定値が規格値を満足し、そのばらつきが規格値の概ね８０％以内である。</t>
  </si>
  <si>
    <t xml:space="preserve">□ 施工管理基準の撮影記録が撮影基準を満足している。</t>
  </si>
  <si>
    <t xml:space="preserve">□ 不可視部分の出来形を写真撮影している。</t>
  </si>
  <si>
    <t xml:space="preserve">□ 設計図書の仕様を踏まえた詳細設計を行い、承諾図書として提出している。</t>
  </si>
  <si>
    <t xml:space="preserve">□ 機器の品質、機能及び性能が、設計図書を満足し、成績書にまとめている。</t>
  </si>
  <si>
    <t xml:space="preserve">□ 監督職員の指示事項に対し、現地状況を勘案し、施工方法や構造について提案を行うなど、積極的に取り組んでいる。</t>
  </si>
  <si>
    <t xml:space="preserve">□ コンクリート二次製品などの代替材の利用に関する工夫。</t>
  </si>
  <si>
    <t xml:space="preserve">□ 社内の品質証明者が関係書類、出来形、品質等の確認を工事全般にわたって実施して、品質証明に係る社内体制が有効に機能している。</t>
  </si>
  <si>
    <t xml:space="preserve">【現場代理人を評価する項目】</t>
  </si>
  <si>
    <t xml:space="preserve">□ 工事材料の品質に影響が無いよう保管している。</t>
  </si>
  <si>
    <r>
      <rPr>
        <sz val="9"/>
        <rFont val="Noto Sans"/>
        <family val="2"/>
      </rPr>
      <t xml:space="preserve">□ 現場条件の変化への対応が迅速であり、施工の停滞が見られない。</t>
    </r>
    <r>
      <rPr>
        <sz val="9"/>
        <rFont val="ＭＳ Ｐゴシック"/>
        <family val="3"/>
        <charset val="128"/>
      </rPr>
      <t xml:space="preserve">!</t>
    </r>
    <r>
      <rPr>
        <sz val="9"/>
        <rFont val="Noto Sans"/>
        <family val="2"/>
      </rPr>
      <t xml:space="preserve">必</t>
    </r>
  </si>
  <si>
    <t xml:space="preserve">□ 新規入場者教育の内容に、当該工事の現場特性を反映している。</t>
  </si>
  <si>
    <r>
      <rPr>
        <sz val="9"/>
        <rFont val="Noto Sans"/>
        <family val="2"/>
      </rPr>
      <t xml:space="preserve">□ 第三者からの苦情が無い。もしくは、苦情に対して適切な対応を行っている。</t>
    </r>
    <r>
      <rPr>
        <sz val="9"/>
        <rFont val="ＭＳ Ｐゴシック"/>
        <family val="3"/>
        <charset val="128"/>
      </rPr>
      <t xml:space="preserve">!</t>
    </r>
    <r>
      <rPr>
        <sz val="9"/>
        <rFont val="Noto Sans"/>
        <family val="2"/>
      </rPr>
      <t xml:space="preserve">必</t>
    </r>
  </si>
  <si>
    <t xml:space="preserve">c</t>
  </si>
  <si>
    <t xml:space="preserve">□ ＿＿＿＿＿＿＿＿＿＿ 測定値が規格値を満足し、ａ、ｂに該当しない。</t>
  </si>
  <si>
    <t xml:space="preserve">□ 設計図書で定められていない出来形管理項目について、監督職員と協議の上で管理している。</t>
  </si>
  <si>
    <t xml:space="preserve">□ 設計図書に定められていない出来形管理項目について、監督職員と協議の上で管理している。</t>
  </si>
  <si>
    <t xml:space="preserve">□ 機器の品質、機能及び性能が設計図書を満足して、成績書にまとめられている。</t>
  </si>
  <si>
    <t xml:space="preserve">□ 操作スイッチや表示灯が承諾図書のとおり配置され、操作性に優れている。</t>
  </si>
  <si>
    <t xml:space="preserve">□ 施工後のメンテナンスに対する提言や修繕サイクル等を勘案した提案等を行っている。</t>
  </si>
  <si>
    <t xml:space="preserve">□ 土工、地盤改良、橋梁架設、舗装、コンクリート打設等の施工に関する工夫。</t>
  </si>
  <si>
    <r>
      <rPr>
        <sz val="9"/>
        <rFont val="Noto Sans"/>
        <family val="2"/>
      </rPr>
      <t xml:space="preserve">□ 元請が下請の作業成果を検査している。</t>
    </r>
    <r>
      <rPr>
        <sz val="9"/>
        <rFont val="ＭＳ Ｐゴシック"/>
        <family val="3"/>
        <charset val="128"/>
      </rPr>
      <t xml:space="preserve">!</t>
    </r>
    <r>
      <rPr>
        <sz val="9"/>
        <rFont val="Noto Sans"/>
        <family val="2"/>
      </rPr>
      <t xml:space="preserve">加</t>
    </r>
  </si>
  <si>
    <r>
      <rPr>
        <sz val="9"/>
        <rFont val="Noto Sans"/>
        <family val="2"/>
      </rPr>
      <t xml:space="preserve">□ 現場代理人が、工事全体を把握している。。</t>
    </r>
    <r>
      <rPr>
        <sz val="9"/>
        <rFont val="ＭＳ Ｐゴシック"/>
        <family val="3"/>
        <charset val="128"/>
      </rPr>
      <t xml:space="preserve">!</t>
    </r>
    <r>
      <rPr>
        <sz val="9"/>
        <rFont val="Noto Sans"/>
        <family val="2"/>
      </rPr>
      <t xml:space="preserve">必</t>
    </r>
  </si>
  <si>
    <r>
      <rPr>
        <sz val="9"/>
        <rFont val="Noto Sans"/>
        <family val="2"/>
      </rPr>
      <t xml:space="preserve">□ 日常の出来形管理を、設計図書及び施工計画書に基づき適時及び的確に行っている。</t>
    </r>
    <r>
      <rPr>
        <sz val="9"/>
        <rFont val="ＭＳ Ｐゴシック"/>
        <family val="3"/>
        <charset val="128"/>
      </rPr>
      <t xml:space="preserve">!</t>
    </r>
    <r>
      <rPr>
        <sz val="9"/>
        <rFont val="Noto Sans"/>
        <family val="2"/>
      </rPr>
      <t xml:space="preserve">必</t>
    </r>
  </si>
  <si>
    <r>
      <rPr>
        <sz val="9"/>
        <rFont val="Noto Sans"/>
        <family val="2"/>
      </rPr>
      <t xml:space="preserve">□ 時間制限や片側交互通行等の各種制約への対応が適切であり、大きな工程の遅れが無い。</t>
    </r>
    <r>
      <rPr>
        <sz val="9"/>
        <rFont val="ＭＳ Ｐゴシック"/>
        <family val="3"/>
        <charset val="128"/>
      </rPr>
      <t xml:space="preserve">!</t>
    </r>
    <r>
      <rPr>
        <sz val="9"/>
        <rFont val="Noto Sans"/>
        <family val="2"/>
      </rPr>
      <t xml:space="preserve">必</t>
    </r>
  </si>
  <si>
    <r>
      <rPr>
        <sz val="9"/>
        <rFont val="Noto Sans"/>
        <family val="2"/>
      </rPr>
      <t xml:space="preserve">□ 工事期間を通じて、労働災害及び公衆災害が発生しなかった。</t>
    </r>
    <r>
      <rPr>
        <sz val="9"/>
        <rFont val="ＭＳ Ｐゴシック"/>
        <family val="3"/>
        <charset val="128"/>
      </rPr>
      <t xml:space="preserve">!</t>
    </r>
    <r>
      <rPr>
        <sz val="9"/>
        <rFont val="Noto Sans"/>
        <family val="2"/>
      </rPr>
      <t xml:space="preserve">必</t>
    </r>
  </si>
  <si>
    <t xml:space="preserve">□ 関連工事との調整を行い、円滑な進捗に取り組んでいる。</t>
  </si>
  <si>
    <t xml:space="preserve">□ 溶接管理基準の品質管理項目について規格値を満足している。</t>
  </si>
  <si>
    <t xml:space="preserve">□ ケーブル及び配管の接続などの作業が施工計画書に記載された手順に沿って行われ、不具合が無い。</t>
  </si>
  <si>
    <t xml:space="preserve">□ 理由：</t>
  </si>
  <si>
    <t xml:space="preserve">□ 部材並びに機材等の運搬及び吊り方式などの施工方法に関する工夫。</t>
  </si>
  <si>
    <r>
      <rPr>
        <sz val="9"/>
        <rFont val="Noto Sans"/>
        <family val="2"/>
      </rPr>
      <t xml:space="preserve">□ 施工計画書の内容と現場施工方法が一致している。</t>
    </r>
    <r>
      <rPr>
        <sz val="9"/>
        <rFont val="ＭＳ Ｐゴシック"/>
        <family val="3"/>
        <charset val="128"/>
      </rPr>
      <t xml:space="preserve">!</t>
    </r>
    <r>
      <rPr>
        <sz val="9"/>
        <rFont val="Noto Sans"/>
        <family val="2"/>
      </rPr>
      <t xml:space="preserve">必</t>
    </r>
  </si>
  <si>
    <r>
      <rPr>
        <sz val="9"/>
        <rFont val="Noto Sans"/>
        <family val="2"/>
      </rPr>
      <t xml:space="preserve">□ 設計図書と現場との相違があった場合は、監督職員と協議するなどの必要な対応を行っている。</t>
    </r>
    <r>
      <rPr>
        <sz val="9"/>
        <rFont val="ＭＳ Ｐゴシック"/>
        <family val="3"/>
        <charset val="128"/>
      </rPr>
      <t xml:space="preserve">!</t>
    </r>
    <r>
      <rPr>
        <sz val="9"/>
        <rFont val="Noto Sans"/>
        <family val="2"/>
      </rPr>
      <t xml:space="preserve">必</t>
    </r>
  </si>
  <si>
    <r>
      <rPr>
        <sz val="9"/>
        <rFont val="Noto Sans"/>
        <family val="2"/>
      </rPr>
      <t xml:space="preserve">□ 日常の品質管理を、設計図書及び施工計画書に基づき適時及び的確に行っている。</t>
    </r>
    <r>
      <rPr>
        <sz val="9"/>
        <rFont val="ＭＳ Ｐゴシック"/>
        <family val="3"/>
        <charset val="128"/>
      </rPr>
      <t xml:space="preserve">!</t>
    </r>
    <r>
      <rPr>
        <sz val="9"/>
        <rFont val="Noto Sans"/>
        <family val="2"/>
      </rPr>
      <t xml:space="preserve">必</t>
    </r>
  </si>
  <si>
    <r>
      <rPr>
        <sz val="9"/>
        <rFont val="Noto Sans"/>
        <family val="2"/>
      </rPr>
      <t xml:space="preserve">□ 工事の進捗を早めるための取り組みを行っている。</t>
    </r>
    <r>
      <rPr>
        <sz val="9"/>
        <rFont val="ＭＳ Ｐゴシック"/>
        <family val="3"/>
        <charset val="128"/>
      </rPr>
      <t xml:space="preserve">!</t>
    </r>
    <r>
      <rPr>
        <sz val="9"/>
        <rFont val="Noto Sans"/>
        <family val="2"/>
      </rPr>
      <t xml:space="preserve">加</t>
    </r>
  </si>
  <si>
    <r>
      <rPr>
        <sz val="9"/>
        <rFont val="Noto Sans"/>
        <family val="2"/>
      </rPr>
      <t xml:space="preserve">□ 過積載防止に取り組んでいる。</t>
    </r>
    <r>
      <rPr>
        <sz val="9"/>
        <rFont val="ＭＳ Ｐゴシック"/>
        <family val="3"/>
        <charset val="128"/>
      </rPr>
      <t xml:space="preserve">!</t>
    </r>
    <r>
      <rPr>
        <sz val="9"/>
        <rFont val="Noto Sans"/>
        <family val="2"/>
      </rPr>
      <t xml:space="preserve">必</t>
    </r>
  </si>
  <si>
    <r>
      <rPr>
        <sz val="9"/>
        <rFont val="Noto Sans"/>
        <family val="2"/>
      </rPr>
      <t xml:space="preserve">□ 工事の目的及び内容を、工事看板などにより地域住民や通行者等に分かりやすく周知している。</t>
    </r>
    <r>
      <rPr>
        <sz val="9"/>
        <rFont val="ＭＳ Ｐゴシック"/>
        <family val="3"/>
        <charset val="128"/>
      </rPr>
      <t xml:space="preserve">!</t>
    </r>
    <r>
      <rPr>
        <sz val="9"/>
        <rFont val="Noto Sans"/>
        <family val="2"/>
      </rPr>
      <t xml:space="preserve">必</t>
    </r>
  </si>
  <si>
    <t xml:space="preserve">※ ばらつきの判断は別紙－４参照。</t>
  </si>
  <si>
    <t xml:space="preserve">□ 塗装管理基準の塗膜厚管理を適切にまとめている。</t>
  </si>
  <si>
    <t xml:space="preserve">□ 設備の据付及び固定方法が設計図書又は承諾図書通り施工している。</t>
  </si>
  <si>
    <t xml:space="preserve">□ 塗装管理基準の品質管理項目について規格値を満足している。</t>
  </si>
  <si>
    <t xml:space="preserve">□ 設備の機能及び性能が設計図書の仕様を満足している。</t>
  </si>
  <si>
    <t xml:space="preserve">□ 設備工事における加工や組立等又は電気工事における配線や配管等に関する工夫。</t>
  </si>
  <si>
    <r>
      <rPr>
        <sz val="9"/>
        <rFont val="Noto Sans"/>
        <family val="2"/>
      </rPr>
      <t xml:space="preserve">□ 緊急指示、災害、事故等が発生した場合の対応が速やかである。</t>
    </r>
    <r>
      <rPr>
        <sz val="9"/>
        <rFont val="ＭＳ Ｐゴシック"/>
        <family val="3"/>
        <charset val="128"/>
      </rPr>
      <t xml:space="preserve">!</t>
    </r>
    <r>
      <rPr>
        <sz val="9"/>
        <rFont val="Noto Sans"/>
        <family val="2"/>
      </rPr>
      <t xml:space="preserve">加</t>
    </r>
  </si>
  <si>
    <t xml:space="preserve">□ 監督職員への報告を適時及び的確に行っている。</t>
  </si>
  <si>
    <r>
      <rPr>
        <sz val="9"/>
        <rFont val="Noto Sans"/>
        <family val="2"/>
      </rPr>
      <t xml:space="preserve">□ 現場内の整理整頓を日常的に行っている。</t>
    </r>
    <r>
      <rPr>
        <sz val="9"/>
        <rFont val="ＭＳ Ｐゴシック"/>
        <family val="3"/>
        <charset val="128"/>
      </rPr>
      <t xml:space="preserve">!</t>
    </r>
    <r>
      <rPr>
        <sz val="9"/>
        <rFont val="Noto Sans"/>
        <family val="2"/>
      </rPr>
      <t xml:space="preserve">必</t>
    </r>
  </si>
  <si>
    <r>
      <rPr>
        <sz val="9"/>
        <rFont val="Noto Sans"/>
        <family val="2"/>
      </rPr>
      <t xml:space="preserve">□ 適切な工程管理を行い、工程の遅れが無い。</t>
    </r>
    <r>
      <rPr>
        <sz val="9"/>
        <rFont val="ＭＳ Ｐゴシック"/>
        <family val="3"/>
        <charset val="128"/>
      </rPr>
      <t xml:space="preserve">!</t>
    </r>
    <r>
      <rPr>
        <sz val="9"/>
        <rFont val="Noto Sans"/>
        <family val="2"/>
      </rPr>
      <t xml:space="preserve">必</t>
    </r>
  </si>
  <si>
    <t xml:space="preserve">□ 仮設工の点検及び管理を、チェックリスト等を用いて実施している。</t>
  </si>
  <si>
    <t xml:space="preserve">□ その他    理由：</t>
  </si>
  <si>
    <t xml:space="preserve">□ 溶接管理基準の出来形管理を適切にまとめている。</t>
  </si>
  <si>
    <t xml:space="preserve">□ 配管及び配線が、設計図書又は承諾図書通りに敷設している。</t>
  </si>
  <si>
    <t xml:space="preserve">□ 操作制御設備について、操作スイッチや表示灯を承諾図書のとおり配置し、操作性にすぐれている。</t>
  </si>
  <si>
    <t xml:space="preserve">□ 操作制御関係の機能及び性能が、仕様を満足しているとともに、必要な安全装置及び保護装置の作動が確認できる。</t>
  </si>
  <si>
    <t xml:space="preserve">□ 給排水工事や衛生設備工事等における配管又はポンプ類の凍結防止、配管のつなぎ等に関する工夫。</t>
  </si>
  <si>
    <t xml:space="preserve">□ 現場に対する本店や支店による支援体制を整えている。</t>
  </si>
  <si>
    <t xml:space="preserve">【監理（主任）技術者を評価する項目】</t>
  </si>
  <si>
    <t xml:space="preserve">□ 指定材料の品質証明書及び写真等を整理している。</t>
  </si>
  <si>
    <r>
      <rPr>
        <sz val="9"/>
        <rFont val="Noto Sans"/>
        <family val="2"/>
      </rPr>
      <t xml:space="preserve">□ 休日の確保を行っている。</t>
    </r>
    <r>
      <rPr>
        <sz val="9"/>
        <rFont val="ＭＳ Ｐゴシック"/>
        <family val="3"/>
        <charset val="128"/>
      </rPr>
      <t xml:space="preserve">!</t>
    </r>
    <r>
      <rPr>
        <sz val="9"/>
        <rFont val="Noto Sans"/>
        <family val="2"/>
      </rPr>
      <t xml:space="preserve">必</t>
    </r>
  </si>
  <si>
    <r>
      <rPr>
        <sz val="9"/>
        <rFont val="Noto Sans"/>
        <family val="2"/>
      </rPr>
      <t xml:space="preserve">□ 保安施設の設置及び管理を、各種基準及び関係者間の協議に基づき実施している。</t>
    </r>
    <r>
      <rPr>
        <sz val="9"/>
        <rFont val="ＭＳ Ｐゴシック"/>
        <family val="3"/>
        <charset val="128"/>
      </rPr>
      <t xml:space="preserve">!</t>
    </r>
    <r>
      <rPr>
        <sz val="9"/>
        <rFont val="Noto Sans"/>
        <family val="2"/>
      </rPr>
      <t xml:space="preserve">必</t>
    </r>
  </si>
  <si>
    <t xml:space="preserve">□ 社内の管理基準に基づき管理している。</t>
  </si>
  <si>
    <t xml:space="preserve">□ 測定機器のキャリブレーションを、定期的に実施している。</t>
  </si>
  <si>
    <t xml:space="preserve">□ 操作制御設備の安全装置及び保護装置が承諾図書のとおり機能している。</t>
  </si>
  <si>
    <t xml:space="preserve">□ 設備の総合性能が、設計図書の仕様を満足している。</t>
  </si>
  <si>
    <t xml:space="preserve">□ 照明などの視界の確保に関する工夫。</t>
  </si>
  <si>
    <t xml:space="preserve">□ 工場製作期間における技術者を適切に配置している。</t>
  </si>
  <si>
    <r>
      <rPr>
        <sz val="9"/>
        <rFont val="Noto Sans"/>
        <family val="2"/>
      </rPr>
      <t xml:space="preserve">□ 書類を共通仕様書及び諸基準に基づき適切に作成し、整理している。</t>
    </r>
    <r>
      <rPr>
        <sz val="9"/>
        <rFont val="ＭＳ Ｐゴシック"/>
        <family val="3"/>
        <charset val="128"/>
      </rPr>
      <t xml:space="preserve">!</t>
    </r>
    <r>
      <rPr>
        <sz val="9"/>
        <rFont val="Noto Sans"/>
        <family val="2"/>
      </rPr>
      <t xml:space="preserve">必</t>
    </r>
  </si>
  <si>
    <t xml:space="preserve">□ 工事打合せ簿を、不足無く整理している。</t>
  </si>
  <si>
    <t xml:space="preserve">□ 計画工程以外の時間外作業がほとんど無い。</t>
  </si>
  <si>
    <r>
      <rPr>
        <sz val="9"/>
        <rFont val="Noto Sans"/>
        <family val="2"/>
      </rPr>
      <t xml:space="preserve">□ 地下埋設物及び架空線等に関する事故防止対策に取り組んでいる。</t>
    </r>
    <r>
      <rPr>
        <sz val="9"/>
        <rFont val="ＭＳ Ｐゴシック"/>
        <family val="3"/>
        <charset val="128"/>
      </rPr>
      <t xml:space="preserve">!</t>
    </r>
    <r>
      <rPr>
        <sz val="9"/>
        <rFont val="Noto Sans"/>
        <family val="2"/>
      </rPr>
      <t xml:space="preserve">必</t>
    </r>
  </si>
  <si>
    <t xml:space="preserve">□ 設計図書に定められている予備品に不足が無い。</t>
  </si>
  <si>
    <t xml:space="preserve">□ 行先などを表示した名札がケーブルなどに分かり易く堅固に取り付けている。</t>
  </si>
  <si>
    <t xml:space="preserve">□ 小配管、電気配線・配管が、承諾図書のとおり敷設している。</t>
  </si>
  <si>
    <r>
      <rPr>
        <sz val="9"/>
        <rFont val="Noto Sans"/>
        <family val="2"/>
      </rPr>
      <t xml:space="preserve">□ 現場条件によって機器</t>
    </r>
    <r>
      <rPr>
        <sz val="9"/>
        <rFont val="ＭＳ Ｐゴシック"/>
        <family val="3"/>
        <charset val="128"/>
      </rPr>
      <t xml:space="preserve">(</t>
    </r>
    <r>
      <rPr>
        <sz val="9"/>
        <rFont val="Noto Sans"/>
        <family val="2"/>
      </rPr>
      <t xml:space="preserve">製品</t>
    </r>
    <r>
      <rPr>
        <sz val="9"/>
        <rFont val="ＭＳ Ｐゴシック"/>
        <family val="3"/>
        <charset val="128"/>
      </rPr>
      <t xml:space="preserve">)</t>
    </r>
    <r>
      <rPr>
        <sz val="9"/>
        <rFont val="Noto Sans"/>
        <family val="2"/>
      </rPr>
      <t xml:space="preserve">の機能及び性能が確認できない場合において、工場試験などで確認している。</t>
    </r>
  </si>
  <si>
    <t xml:space="preserve">□ 仮排水、仮道路、迂回路等の計画的な施工に関する工夫。</t>
  </si>
  <si>
    <t xml:space="preserve">□ 機械設備、電気設備等について、製作工場における社内検査体制（規格値の設定や確認方法等）を整えている。</t>
  </si>
  <si>
    <r>
      <rPr>
        <sz val="9"/>
        <rFont val="Noto Sans"/>
        <family val="2"/>
      </rPr>
      <t xml:space="preserve">□ 契約書、設計図書、適用すべき諸基準等を理解し、施工に反映している。</t>
    </r>
    <r>
      <rPr>
        <sz val="9"/>
        <rFont val="ＭＳ Ｐゴシック"/>
        <family val="3"/>
        <charset val="128"/>
      </rPr>
      <t xml:space="preserve">!</t>
    </r>
    <r>
      <rPr>
        <sz val="9"/>
        <rFont val="Noto Sans"/>
        <family val="2"/>
      </rPr>
      <t xml:space="preserve">必</t>
    </r>
  </si>
  <si>
    <r>
      <rPr>
        <sz val="9"/>
        <rFont val="Noto Sans"/>
        <family val="2"/>
      </rPr>
      <t xml:space="preserve">□ 建設副産物の再利用等への取り組みを適切に行っている。</t>
    </r>
    <r>
      <rPr>
        <sz val="9"/>
        <rFont val="ＭＳ Ｐゴシック"/>
        <family val="3"/>
        <charset val="128"/>
      </rPr>
      <t xml:space="preserve">!</t>
    </r>
    <r>
      <rPr>
        <sz val="9"/>
        <rFont val="Noto Sans"/>
        <family val="2"/>
      </rPr>
      <t xml:space="preserve">必</t>
    </r>
  </si>
  <si>
    <t xml:space="preserve">□ 分解整備における既設部品等の摩耗、損傷等について、整備前と整備後の劣化状況及び回復状況を図表等に記録している。</t>
  </si>
  <si>
    <t xml:space="preserve">□ 配管及び配線の支持間隔や絶縁抵抗等について、設計図書の仕様を満足していることが確認できる。</t>
  </si>
  <si>
    <t xml:space="preserve">□ 設備の取扱説明書を工夫している。</t>
  </si>
  <si>
    <t xml:space="preserve">□ 設備全体についての取扱説明書を工夫し作成（修繕（改造・更新含む）の場合は、修正又は更新）している。</t>
  </si>
  <si>
    <t xml:space="preserve">□ 運搬車両、施工機械等に関する工夫。</t>
  </si>
  <si>
    <r>
      <rPr>
        <sz val="9"/>
        <rFont val="Noto Sans"/>
        <family val="2"/>
      </rPr>
      <t xml:space="preserve">□ 施工上の課題となる条件（作業環境、気象、地質等）への対応を図っている。</t>
    </r>
    <r>
      <rPr>
        <sz val="9"/>
        <rFont val="ＭＳ Ｐゴシック"/>
        <family val="3"/>
        <charset val="128"/>
      </rPr>
      <t xml:space="preserve">!</t>
    </r>
    <r>
      <rPr>
        <sz val="9"/>
        <rFont val="Noto Sans"/>
        <family val="2"/>
      </rPr>
      <t xml:space="preserve">加</t>
    </r>
  </si>
  <si>
    <r>
      <rPr>
        <sz val="9"/>
        <rFont val="Noto Sans"/>
        <family val="2"/>
      </rPr>
      <t xml:space="preserve">□ 工事全般において、低騒音型、低振動型、排出ガス対策型の建設機械及び車両を使用している。</t>
    </r>
    <r>
      <rPr>
        <sz val="9"/>
        <rFont val="ＭＳ Ｐゴシック"/>
        <family val="3"/>
        <charset val="128"/>
      </rPr>
      <t xml:space="preserve">!</t>
    </r>
    <r>
      <rPr>
        <sz val="9"/>
        <rFont val="Noto Sans"/>
        <family val="2"/>
      </rPr>
      <t xml:space="preserve">必</t>
    </r>
  </si>
  <si>
    <t xml:space="preserve">□ 完成図書（取扱説明書）に定期的な点検及び交換を必要とする部品並びに箇所を明示している。</t>
  </si>
  <si>
    <t xml:space="preserve">□ 完成図書で定期的な点検や交換を要する部品及び箇所を明示している。</t>
  </si>
  <si>
    <t xml:space="preserve">□ 支保工、型枠工、足場工、仮桟橋、覆工板、山留め等の仮設工に関する工夫。</t>
  </si>
  <si>
    <r>
      <rPr>
        <sz val="9"/>
        <rFont val="Noto Sans"/>
        <family val="2"/>
      </rPr>
      <t xml:space="preserve">□ 下請の施工体制及び施工状況を把握し、技術的な指導を行っている。</t>
    </r>
    <r>
      <rPr>
        <sz val="9"/>
        <rFont val="ＭＳ Ｐゴシック"/>
        <family val="3"/>
        <charset val="128"/>
      </rPr>
      <t xml:space="preserve">!</t>
    </r>
    <r>
      <rPr>
        <sz val="9"/>
        <rFont val="Noto Sans"/>
        <family val="2"/>
      </rPr>
      <t xml:space="preserve">必</t>
    </r>
  </si>
  <si>
    <t xml:space="preserve">□ 機器の配置が点検しやすいよう工夫している。</t>
  </si>
  <si>
    <t xml:space="preserve">□ 設備の構造において、点検や消耗品の取替え作業が容易にできるよう工夫している。</t>
  </si>
  <si>
    <t xml:space="preserve">□ 盛土の締固度、杭の施工高さ等の管理に関する工夫。</t>
  </si>
  <si>
    <r>
      <rPr>
        <sz val="9"/>
        <rFont val="Noto Sans"/>
        <family val="2"/>
      </rPr>
      <t xml:space="preserve">□ 監理（主任）技術者が、明確な根拠に基づいて技術的な判断を行っている。</t>
    </r>
    <r>
      <rPr>
        <sz val="9"/>
        <rFont val="ＭＳ Ｐゴシック"/>
        <family val="3"/>
        <charset val="128"/>
      </rPr>
      <t xml:space="preserve">!</t>
    </r>
    <r>
      <rPr>
        <sz val="9"/>
        <rFont val="Noto Sans"/>
        <family val="2"/>
      </rPr>
      <t xml:space="preserve">必</t>
    </r>
  </si>
  <si>
    <t xml:space="preserve">□ 設備の構造や機器の配置が、部品等の交換作業を容易にできるよう工夫している。</t>
  </si>
  <si>
    <t xml:space="preserve">□ 施工計画書の作成、写真の管理等に関する工夫。</t>
  </si>
  <si>
    <t xml:space="preserve">□ 二次コンクリートの配合試験及び試験練りが実施され、試験成績表にまとめられている。</t>
  </si>
  <si>
    <t xml:space="preserve">□ 出来形又は品質の計測、集計、管理図等に関する工夫。</t>
  </si>
  <si>
    <t xml:space="preserve">□ バルブ類の平時の状態を示すラベルなどが見やすい状態で表示している。</t>
  </si>
  <si>
    <t xml:space="preserve">□ 施工管理ソフト、土量管理システム等の活用に関する工夫。</t>
  </si>
  <si>
    <t xml:space="preserve">□ 計器類に運転時の適用範囲を見やすく表示している。</t>
  </si>
  <si>
    <t xml:space="preserve">□ ＩＣＴ（情報通信技術）を活用した情報化施工を取り入れた工事。</t>
  </si>
  <si>
    <t xml:space="preserve">□ 回転部や高温部等の危険箇所に表示又は防護をしている。</t>
  </si>
  <si>
    <r>
      <rPr>
        <sz val="9"/>
        <rFont val="Noto Sans"/>
        <family val="2"/>
      </rPr>
      <t xml:space="preserve">※本項目は</t>
    </r>
    <r>
      <rPr>
        <sz val="9"/>
        <rFont val="ＭＳ Ｐゴシック"/>
        <family val="3"/>
        <charset val="128"/>
      </rPr>
      <t xml:space="preserve">2 </t>
    </r>
    <r>
      <rPr>
        <sz val="9"/>
        <rFont val="Noto Sans"/>
        <family val="2"/>
      </rPr>
      <t xml:space="preserve">点の加点とする。</t>
    </r>
  </si>
  <si>
    <t xml:space="preserve">□ 構造物の劣化状況をよく把握して、適切な対策を施していることが確認できる。</t>
  </si>
  <si>
    <t xml:space="preserve">□ 特殊な工法や材料を用いた工事。</t>
  </si>
  <si>
    <t xml:space="preserve">□ 現地状況を勘案し施工方法等について提案を行うなど、積極的に取り組んでいる。</t>
  </si>
  <si>
    <t xml:space="preserve">□ 優れた技術力又は能力として評価する技術を用いた工事。</t>
  </si>
  <si>
    <t xml:space="preserve">【新技術活用】</t>
  </si>
  <si>
    <t xml:space="preserve">□ ＮＥＴＩＳ登録技術のうち試行技術を活用し、活用効果調査表を提出している。</t>
  </si>
  <si>
    <t xml:space="preserve">ｄ</t>
  </si>
  <si>
    <t xml:space="preserve">□ 施工体制一般に関して、監督職員が文書による改善指示を行った。</t>
  </si>
  <si>
    <t xml:space="preserve">□ 配置技術者に関して、監督職員が文書による改善指示を行った。</t>
  </si>
  <si>
    <t xml:space="preserve">□ 施工管理に関して、監督職員が文書による改善指示を行った。</t>
  </si>
  <si>
    <t xml:space="preserve">□ 工程管理に関して、監督職員が文書による改善指示を行った。</t>
  </si>
  <si>
    <t xml:space="preserve">□ 安全対策に関して、監督職員が文書による改善指示を行った。</t>
  </si>
  <si>
    <t xml:space="preserve">□ 対外関係に関して、監督職員が文書による改善指示を行った。</t>
  </si>
  <si>
    <t xml:space="preserve">□ 出来形の測定方法又は測定値が不適切であったため、監督職員が文書で改善指示を行った。</t>
  </si>
  <si>
    <t xml:space="preserve">□ 品質関係の測定方法又は測定値が不適切であったため、監督職員が文書で改善指示を行った。</t>
  </si>
  <si>
    <t xml:space="preserve">e</t>
  </si>
  <si>
    <t xml:space="preserve">□ 施工体制一般に関して、監督職員からの文書による改善指示に従わなかった。</t>
  </si>
  <si>
    <t xml:space="preserve">□ 配置技術者に関して、監督職員からの文書による改善指示に従わなかった。</t>
  </si>
  <si>
    <t xml:space="preserve">□ 施工管理に関して、監督職員からの文書による改善指示に従わなかった。</t>
  </si>
  <si>
    <t xml:space="preserve">□ 工程管理に関して、監督職員からの文書による改善指示に従わなかった。</t>
  </si>
  <si>
    <t xml:space="preserve">□ 安全対策に関して、監督職員からの文書による改善指示に従わなかった。</t>
  </si>
  <si>
    <t xml:space="preserve">□ 対外関係に関して、監督職員からの文書による改善指示に従わなかった。</t>
  </si>
  <si>
    <t xml:space="preserve">□ 契約書第１７条に基づき、監督職員が改造請求を行った。</t>
  </si>
  <si>
    <t xml:space="preserve">□ ＮＥＴＩＳ登録技術のうち活用した試行技術が「少実績優良技術」である場合又は発注者による活用効果調査結果の総合評価点が１２０点以上であった場合。</t>
  </si>
  <si>
    <t xml:space="preserve">M34:N56</t>
  </si>
  <si>
    <t xml:space="preserve">個別</t>
  </si>
  <si>
    <t xml:space="preserve">A34:B56</t>
  </si>
  <si>
    <t xml:space="preserve">C34:D56</t>
  </si>
  <si>
    <t xml:space="preserve">E34:F56</t>
  </si>
  <si>
    <t xml:space="preserve">G34:H56</t>
  </si>
  <si>
    <t xml:space="preserve">i34:J56</t>
  </si>
  <si>
    <t xml:space="preserve">K34:L56</t>
  </si>
  <si>
    <t xml:space="preserve">o34:P56</t>
  </si>
  <si>
    <t xml:space="preserve">Q34:R56</t>
  </si>
  <si>
    <t xml:space="preserve">U34:V56</t>
  </si>
  <si>
    <t xml:space="preserve">W34:X56</t>
  </si>
  <si>
    <t xml:space="preserve">□ ＮＥＴＩＳ評価情報技術のうち「少実績優良技術」を除く「有用とされる技術」を活用し、活用効果調査表を提出している。</t>
  </si>
  <si>
    <r>
      <rPr>
        <sz val="9"/>
        <rFont val="Noto Sans"/>
        <family val="2"/>
      </rPr>
      <t xml:space="preserve">※本項目は</t>
    </r>
    <r>
      <rPr>
        <sz val="9"/>
        <rFont val="ＭＳ Ｐゴシック"/>
        <family val="3"/>
        <charset val="128"/>
      </rPr>
      <t xml:space="preserve">4 </t>
    </r>
    <r>
      <rPr>
        <sz val="9"/>
        <rFont val="Noto Sans"/>
        <family val="2"/>
      </rPr>
      <t xml:space="preserve">点の加点とする。</t>
    </r>
  </si>
  <si>
    <t xml:space="preserve">□ ＮＥＴＩＳ登録技術のうち試行技術及び「有用とされる技術」以外の新技術を活用した結果、発注者による活用効果調査結果の総合評価点が１２０点以上の場合。</t>
  </si>
  <si>
    <r>
      <rPr>
        <sz val="9"/>
        <rFont val="Noto Sans"/>
        <family val="2"/>
      </rPr>
      <t xml:space="preserve">※新技術の活用に関する上記</t>
    </r>
    <r>
      <rPr>
        <sz val="9"/>
        <rFont val="ＭＳ Ｐゴシック"/>
        <family val="3"/>
        <charset val="128"/>
      </rPr>
      <t xml:space="preserve">4 </t>
    </r>
    <r>
      <rPr>
        <sz val="9"/>
        <rFont val="Noto Sans"/>
        <family val="2"/>
      </rPr>
      <t xml:space="preserve">項目での加点は最大</t>
    </r>
    <r>
      <rPr>
        <sz val="9"/>
        <rFont val="ＭＳ Ｐゴシック"/>
        <family val="3"/>
        <charset val="128"/>
      </rPr>
      <t xml:space="preserve">4 </t>
    </r>
    <r>
      <rPr>
        <sz val="9"/>
        <rFont val="Noto Sans"/>
        <family val="2"/>
      </rPr>
      <t xml:space="preserve">点とする。</t>
    </r>
  </si>
  <si>
    <t xml:space="preserve">【品質】</t>
  </si>
  <si>
    <t xml:space="preserve">□ 土工、設備、電気の品質向上に関する工夫。</t>
  </si>
  <si>
    <t xml:space="preserve">□ コンクリートの材料、打設、養生に関する工夫。</t>
  </si>
  <si>
    <t xml:space="preserve">□ 鉄筋、ＰＣケーブル、コンクリート二次製品等の使用材料に関する工夫。</t>
  </si>
  <si>
    <t xml:space="preserve">□ 配筋、溶接作業等に関する工夫。</t>
  </si>
  <si>
    <t xml:space="preserve">【安全衛生】</t>
  </si>
  <si>
    <t xml:space="preserve">□ 建設業労働災害防止協会が定める指針に基づく安全衛生教育を実施している。</t>
  </si>
  <si>
    <t xml:space="preserve">□ 安全を確保するための仮設備等に関する工夫。（落下物、墜落・転落、挟まれ、看板、立入禁止柵、手摺り、足場等）</t>
  </si>
  <si>
    <t xml:space="preserve">□ 安全教育、技術向上講習会、安全パトロール等に関する工夫。</t>
  </si>
  <si>
    <t xml:space="preserve">□ 現場事務所、労務者宿舎等の空間及び設備等に関する工夫。</t>
  </si>
  <si>
    <t xml:space="preserve">□ 有毒ガス並びに可燃ガスの処理及び粉塵防止並びに作業中の換気等に関する工夫。</t>
  </si>
  <si>
    <t xml:space="preserve">□ 一般車両突入時の被害軽減方策又は一般交通の安全確保に関する工夫。</t>
  </si>
  <si>
    <t xml:space="preserve">□ 厳しい作業環境の改善に関する工夫。</t>
  </si>
  <si>
    <t xml:space="preserve">□ 環境保全に関する工夫。</t>
  </si>
  <si>
    <t xml:space="preserve">【その他】</t>
  </si>
  <si>
    <r>
      <rPr>
        <sz val="9"/>
        <rFont val="Noto Sans"/>
        <family val="2"/>
      </rPr>
      <t xml:space="preserve">判定　：　</t>
    </r>
    <r>
      <rPr>
        <sz val="9"/>
        <rFont val="ＭＳ Ｐゴシック"/>
        <family val="3"/>
        <charset val="128"/>
      </rPr>
      <t xml:space="preserve">c</t>
    </r>
  </si>
  <si>
    <r>
      <rPr>
        <sz val="9"/>
        <rFont val="Noto Sans"/>
        <family val="2"/>
      </rPr>
      <t xml:space="preserve">判定　：　</t>
    </r>
    <r>
      <rPr>
        <sz val="9"/>
        <rFont val="ＭＳ Ｐゴシック"/>
        <family val="3"/>
        <charset val="128"/>
      </rPr>
      <t xml:space="preserve">b</t>
    </r>
  </si>
  <si>
    <t xml:space="preserve">未判定</t>
  </si>
  <si>
    <t xml:space="preserve">i44</t>
  </si>
  <si>
    <t xml:space="preserve">i47</t>
  </si>
  <si>
    <t xml:space="preserve">i45</t>
  </si>
  <si>
    <t xml:space="preserve">i43</t>
  </si>
  <si>
    <t xml:space="preserve">i40</t>
  </si>
  <si>
    <t xml:space="preserve">i53</t>
  </si>
  <si>
    <t xml:space="preserve">i46</t>
  </si>
  <si>
    <t xml:space="preserve">他の評価に該当しない</t>
  </si>
  <si>
    <t xml:space="preserve">ほぼ適切である</t>
  </si>
  <si>
    <t xml:space="preserve">●判断基準</t>
  </si>
  <si>
    <r>
      <rPr>
        <sz val="9"/>
        <rFont val="Noto Sans"/>
        <family val="2"/>
      </rPr>
      <t xml:space="preserve">評価値が</t>
    </r>
    <r>
      <rPr>
        <sz val="9"/>
        <rFont val="ＭＳ Ｐゴシック"/>
        <family val="3"/>
        <charset val="128"/>
      </rPr>
      <t xml:space="preserve">90%</t>
    </r>
    <r>
      <rPr>
        <sz val="9"/>
        <rFont val="Noto Sans"/>
        <family val="2"/>
      </rPr>
      <t xml:space="preserve">以上…</t>
    </r>
    <r>
      <rPr>
        <sz val="9"/>
        <rFont val="ＭＳ Ｐゴシック"/>
        <family val="3"/>
        <charset val="128"/>
      </rPr>
      <t xml:space="preserve">a</t>
    </r>
  </si>
  <si>
    <t xml:space="preserve">※該当項目が６項目以上…ａ</t>
  </si>
  <si>
    <t xml:space="preserve">記述評価（レマークを付した評価内容を詳細記述）</t>
  </si>
  <si>
    <r>
      <rPr>
        <sz val="9"/>
        <rFont val="Noto Sans"/>
        <family val="2"/>
      </rPr>
      <t xml:space="preserve">評価値が</t>
    </r>
    <r>
      <rPr>
        <sz val="9"/>
        <rFont val="ＭＳ Ｐゴシック"/>
        <family val="3"/>
        <charset val="128"/>
      </rPr>
      <t xml:space="preserve">80</t>
    </r>
    <r>
      <rPr>
        <sz val="9"/>
        <rFont val="Noto Sans"/>
        <family val="2"/>
      </rPr>
      <t xml:space="preserve">％以上</t>
    </r>
    <r>
      <rPr>
        <sz val="9"/>
        <rFont val="ＭＳ Ｐゴシック"/>
        <family val="3"/>
        <charset val="128"/>
      </rPr>
      <t xml:space="preserve">90%</t>
    </r>
    <r>
      <rPr>
        <sz val="9"/>
        <rFont val="Noto Sans"/>
        <family val="2"/>
      </rPr>
      <t xml:space="preserve">未満…</t>
    </r>
    <r>
      <rPr>
        <sz val="9"/>
        <rFont val="ＭＳ Ｐゴシック"/>
        <family val="3"/>
        <charset val="128"/>
      </rPr>
      <t xml:space="preserve">b</t>
    </r>
  </si>
  <si>
    <t xml:space="preserve">※該当項目が４項目以上…ｂ</t>
  </si>
  <si>
    <r>
      <rPr>
        <sz val="9"/>
        <rFont val="Noto Sans"/>
        <family val="2"/>
      </rPr>
      <t xml:space="preserve">評点：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点</t>
    </r>
  </si>
  <si>
    <r>
      <rPr>
        <sz val="9"/>
        <rFont val="Noto Sans"/>
        <family val="2"/>
      </rPr>
      <t xml:space="preserve">評価値が</t>
    </r>
    <r>
      <rPr>
        <sz val="9"/>
        <rFont val="ＭＳ Ｐゴシック"/>
        <family val="3"/>
        <charset val="128"/>
      </rPr>
      <t xml:space="preserve">80%</t>
    </r>
    <r>
      <rPr>
        <sz val="9"/>
        <rFont val="Noto Sans"/>
        <family val="2"/>
      </rPr>
      <t xml:space="preserve">未満…</t>
    </r>
    <r>
      <rPr>
        <sz val="9"/>
        <rFont val="ＭＳ Ｐゴシック"/>
        <family val="3"/>
        <charset val="128"/>
      </rPr>
      <t xml:space="preserve">c</t>
    </r>
  </si>
  <si>
    <t xml:space="preserve">※該当項目が３項目以下…ｃ</t>
  </si>
  <si>
    <t xml:space="preserve">【創意工夫の詳細評価】工夫の内容及び具体的内容を記載</t>
  </si>
  <si>
    <r>
      <rPr>
        <sz val="9"/>
        <rFont val="Noto Sans"/>
        <family val="2"/>
      </rPr>
      <t xml:space="preserve">評価値が０</t>
    </r>
    <r>
      <rPr>
        <sz val="9"/>
        <rFont val="ＭＳ Ｐゴシック"/>
        <family val="3"/>
        <charset val="128"/>
      </rPr>
      <t xml:space="preserve">0%</t>
    </r>
    <r>
      <rPr>
        <sz val="9"/>
        <rFont val="Noto Sans"/>
        <family val="2"/>
      </rPr>
      <t xml:space="preserve">未満…</t>
    </r>
    <r>
      <rPr>
        <sz val="9"/>
        <rFont val="ＭＳ Ｐゴシック"/>
        <family val="3"/>
        <charset val="128"/>
      </rPr>
      <t xml:space="preserve">c</t>
    </r>
  </si>
  <si>
    <t xml:space="preserve">注 記載の４項目を必須の評価対象項目とし、この他に適宜項目を追加して評価するものとする。</t>
  </si>
  <si>
    <t xml:space="preserve">ただし、評価対象項目は最大８項目とする。</t>
  </si>
  <si>
    <t xml:space="preserve">※１．特に評価すべき創意工夫事例を加点評価する。</t>
  </si>
  <si>
    <t xml:space="preserve">① 当該「評価対象項目」のうち、対象としない項目は削除する。</t>
  </si>
  <si>
    <t xml:space="preserve">① 出来形の評定は、工事全般を通じて評定するものとする。</t>
  </si>
  <si>
    <t xml:space="preserve">① 品質の評定は、工事全般を通じて評定するものとする。</t>
  </si>
  <si>
    <t xml:space="preserve">※２．評価は各項目において１つレ点が付されれば１、２、４点で評価し、最大７点の加点評価とする。</t>
  </si>
  <si>
    <r>
      <rPr>
        <sz val="9"/>
        <rFont val="Noto Sans"/>
        <family val="2"/>
      </rPr>
      <t xml:space="preserve">② 削除項目のある場合は削除後の評価項目数を母数として計算した比率</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計算の値で評価する。</t>
    </r>
  </si>
  <si>
    <t xml:space="preserve">② 出来形とは、設計図書に示された工事目的物の形状及び寸法をいう。</t>
  </si>
  <si>
    <t xml:space="preserve">② 品質とは、設計図書に示された工事目的物の規格である。</t>
  </si>
  <si>
    <t xml:space="preserve">※３．該当する数と重みを勘案して評定する。１項目１点を目安とするが、内容によってはそれ以上の点数を与えてもよい。</t>
  </si>
  <si>
    <t xml:space="preserve">③ 評価値（ ％）＝該当項目数（ ）／評価対象項目数（ ）</t>
  </si>
  <si>
    <t xml:space="preserve">③ 出来形管理とは、「土木工事施工管理基準」の測定項目、測定基準及び規格値に基づき所定の出来形を確保する管理体系であるが、当該管理基準によりがたい場合等については、監督職員と協議の上で出来形管理を行うものである。</t>
  </si>
  <si>
    <t xml:space="preserve">③ 品質管理とは、「土木工事施工管理基準」の試験項目、試験基準及び規格値に基づく全ての段階における品質確保のための管理体系である。なお、当該管理基準によりがたい場合等については、監督職員と協議の上で品質管理を行うものである。</t>
  </si>
  <si>
    <t xml:space="preserve">※４．上記の考査項目の他に評価に値する企業の工夫があれば、その他に具体の内容を記載して加点する。なお、総括技術評価官が評価する「工事特性」との二重評価は行わない。</t>
  </si>
  <si>
    <t xml:space="preserve">④ なお、削除後の評価対象項目数が２項目以下の場合はｃ評価とする。</t>
  </si>
  <si>
    <t xml:space="preserve">④ 出来形管理項目を設定していない工事は「ｃ」評価とする。</t>
  </si>
  <si>
    <t xml:space="preserve">④ 品質管理項目を設定していない工事は「ｃ」評価とする</t>
  </si>
  <si>
    <r>
      <rPr>
        <sz val="9"/>
        <rFont val="ＭＳ Ｐゴシック"/>
        <family val="3"/>
        <charset val="128"/>
      </rPr>
      <t xml:space="preserve">a…</t>
    </r>
    <r>
      <rPr>
        <sz val="9"/>
        <rFont val="Noto Sans"/>
        <family val="2"/>
      </rPr>
      <t xml:space="preserve">適切である</t>
    </r>
  </si>
  <si>
    <r>
      <rPr>
        <sz val="9"/>
        <rFont val="ＭＳ Ｐゴシック"/>
        <family val="3"/>
        <charset val="128"/>
      </rPr>
      <t xml:space="preserve">b…</t>
    </r>
    <r>
      <rPr>
        <sz val="9"/>
        <rFont val="Noto Sans"/>
        <family val="2"/>
      </rPr>
      <t xml:space="preserve">ほぼ適切である</t>
    </r>
  </si>
  <si>
    <r>
      <rPr>
        <sz val="9"/>
        <rFont val="ＭＳ Ｐゴシック"/>
        <family val="3"/>
        <charset val="128"/>
      </rPr>
      <t xml:space="preserve">c…</t>
    </r>
    <r>
      <rPr>
        <sz val="9"/>
        <rFont val="Noto Sans"/>
        <family val="2"/>
      </rPr>
      <t xml:space="preserve">他の評価に該当しない</t>
    </r>
  </si>
  <si>
    <r>
      <rPr>
        <sz val="9"/>
        <rFont val="ＭＳ Ｐゴシック"/>
        <family val="3"/>
        <charset val="128"/>
      </rPr>
      <t xml:space="preserve">d…</t>
    </r>
    <r>
      <rPr>
        <sz val="9"/>
        <rFont val="Noto Sans"/>
        <family val="2"/>
      </rPr>
      <t xml:space="preserve">やや不適切である</t>
    </r>
  </si>
  <si>
    <t xml:space="preserve">d</t>
  </si>
  <si>
    <r>
      <rPr>
        <sz val="9"/>
        <rFont val="ＭＳ Ｐゴシック"/>
        <family val="3"/>
        <charset val="128"/>
      </rPr>
      <t xml:space="preserve">e…</t>
    </r>
    <r>
      <rPr>
        <sz val="9"/>
        <rFont val="Noto Sans"/>
        <family val="2"/>
      </rPr>
      <t xml:space="preserve">不適切である</t>
    </r>
  </si>
  <si>
    <t xml:space="preserve">別紙－２①</t>
  </si>
  <si>
    <t xml:space="preserve">別紙－２③</t>
  </si>
  <si>
    <t xml:space="preserve">別紙－２④</t>
  </si>
  <si>
    <t xml:space="preserve">別紙－２②</t>
  </si>
  <si>
    <t xml:space="preserve">（主任監督員）</t>
  </si>
  <si>
    <t xml:space="preserve">（総括監督員）</t>
  </si>
  <si>
    <t xml:space="preserve">６．社会性等</t>
  </si>
  <si>
    <t xml:space="preserve">７．法令遵守等</t>
  </si>
  <si>
    <t xml:space="preserve">４．工事特性</t>
  </si>
  <si>
    <t xml:space="preserve">Ⅰ．地域への貢献等</t>
  </si>
  <si>
    <t xml:space="preserve">Ⅰ．施工条件等への対応</t>
  </si>
  <si>
    <t xml:space="preserve">措置内容</t>
  </si>
  <si>
    <t xml:space="preserve">Ⅰ構造物の特殊性への対応</t>
  </si>
  <si>
    <r>
      <rPr>
        <sz val="9"/>
        <rFont val="Noto Sans"/>
        <family val="2"/>
      </rPr>
      <t xml:space="preserve">□ 隣接する他の工事などとの工程調整に取り組み、遅れを発生させることなく工事を完成させた。</t>
    </r>
    <r>
      <rPr>
        <sz val="9"/>
        <rFont val="ＭＳ Ｐゴシック"/>
        <family val="3"/>
        <charset val="128"/>
      </rPr>
      <t xml:space="preserve">!</t>
    </r>
    <r>
      <rPr>
        <sz val="9"/>
        <rFont val="Noto Sans"/>
        <family val="2"/>
      </rPr>
      <t xml:space="preserve">必</t>
    </r>
  </si>
  <si>
    <r>
      <rPr>
        <sz val="9"/>
        <rFont val="Noto Sans"/>
        <family val="2"/>
      </rPr>
      <t xml:space="preserve">□ 建設労働災害及び公衆災害の防止に向けた取り組みが顕著であった。</t>
    </r>
    <r>
      <rPr>
        <sz val="9"/>
        <rFont val="ＭＳ Ｐゴシック"/>
        <family val="3"/>
        <charset val="128"/>
      </rPr>
      <t xml:space="preserve">!</t>
    </r>
    <r>
      <rPr>
        <sz val="9"/>
        <rFont val="Noto Sans"/>
        <family val="2"/>
      </rPr>
      <t xml:space="preserve">必</t>
    </r>
  </si>
  <si>
    <t xml:space="preserve">□ 周辺環境への配慮に積極的に取り組んだ。</t>
  </si>
  <si>
    <r>
      <rPr>
        <sz val="9"/>
        <rFont val="ＭＳ Ｐゴシック"/>
        <family val="3"/>
        <charset val="128"/>
      </rPr>
      <t xml:space="preserve">□ 1.</t>
    </r>
    <r>
      <rPr>
        <sz val="9"/>
        <rFont val="Noto Sans"/>
        <family val="2"/>
      </rPr>
      <t xml:space="preserve">指名停止３ヶ月以上</t>
    </r>
  </si>
  <si>
    <r>
      <rPr>
        <sz val="9"/>
        <rFont val="Noto Sans"/>
        <family val="2"/>
      </rPr>
      <t xml:space="preserve"> － </t>
    </r>
    <r>
      <rPr>
        <sz val="9"/>
        <rFont val="ＭＳ Ｐゴシック"/>
        <family val="3"/>
        <charset val="128"/>
      </rPr>
      <t xml:space="preserve">2 0</t>
    </r>
    <r>
      <rPr>
        <sz val="9"/>
        <rFont val="Noto Sans"/>
        <family val="2"/>
      </rPr>
      <t xml:space="preserve">点</t>
    </r>
  </si>
  <si>
    <r>
      <rPr>
        <sz val="9"/>
        <rFont val="ＭＳ Ｐゴシック"/>
        <family val="3"/>
        <charset val="128"/>
      </rPr>
      <t xml:space="preserve">□ 1.</t>
    </r>
    <r>
      <rPr>
        <sz val="9"/>
        <rFont val="Noto Sans"/>
        <family val="2"/>
      </rPr>
      <t xml:space="preserve">対象構造物の高さ、延長、施工（断）面積、施工深度等の規模が特殊な工事</t>
    </r>
  </si>
  <si>
    <r>
      <rPr>
        <sz val="9"/>
        <rFont val="Noto Sans"/>
        <family val="2"/>
      </rPr>
      <t xml:space="preserve">□ 地元及び関係機関との調整に取り組み、遅れを発生させることなく工事を完成させた。</t>
    </r>
    <r>
      <rPr>
        <sz val="9"/>
        <rFont val="ＭＳ Ｐゴシック"/>
        <family val="3"/>
        <charset val="128"/>
      </rPr>
      <t xml:space="preserve">!</t>
    </r>
    <r>
      <rPr>
        <sz val="9"/>
        <rFont val="Noto Sans"/>
        <family val="2"/>
      </rPr>
      <t xml:space="preserve">必</t>
    </r>
  </si>
  <si>
    <r>
      <rPr>
        <sz val="9"/>
        <rFont val="Noto Sans"/>
        <family val="2"/>
      </rPr>
      <t xml:space="preserve">□ 安全衛生を確保するための管理体制を整備し、組織的に取り組んだ。</t>
    </r>
    <r>
      <rPr>
        <sz val="9"/>
        <rFont val="ＭＳ Ｐゴシック"/>
        <family val="3"/>
        <charset val="128"/>
      </rPr>
      <t xml:space="preserve">!</t>
    </r>
    <r>
      <rPr>
        <sz val="9"/>
        <rFont val="Noto Sans"/>
        <family val="2"/>
      </rPr>
      <t xml:space="preserve">必</t>
    </r>
  </si>
  <si>
    <t xml:space="preserve">□ 現場事務所や作業現場の環境を周辺地域との景観に合わせるなど、積極的に周辺地域との調和を図った。</t>
  </si>
  <si>
    <r>
      <rPr>
        <sz val="9"/>
        <rFont val="ＭＳ Ｐゴシック"/>
        <family val="3"/>
        <charset val="128"/>
      </rPr>
      <t xml:space="preserve">□ 2.</t>
    </r>
    <r>
      <rPr>
        <sz val="9"/>
        <rFont val="Noto Sans"/>
        <family val="2"/>
      </rPr>
      <t xml:space="preserve">指名停止２ヶ月以上３ヶ月未満</t>
    </r>
  </si>
  <si>
    <r>
      <rPr>
        <sz val="9"/>
        <rFont val="Noto Sans"/>
        <family val="2"/>
      </rPr>
      <t xml:space="preserve"> － </t>
    </r>
    <r>
      <rPr>
        <sz val="9"/>
        <rFont val="ＭＳ Ｐゴシック"/>
        <family val="3"/>
        <charset val="128"/>
      </rPr>
      <t xml:space="preserve">1 5</t>
    </r>
    <r>
      <rPr>
        <sz val="9"/>
        <rFont val="Noto Sans"/>
        <family val="2"/>
      </rPr>
      <t xml:space="preserve">点</t>
    </r>
  </si>
  <si>
    <r>
      <rPr>
        <sz val="9"/>
        <rFont val="Noto Sans"/>
        <family val="2"/>
      </rPr>
      <t xml:space="preserve">（</t>
    </r>
    <r>
      <rPr>
        <sz val="9"/>
        <rFont val="ＭＳ Ｐゴシック"/>
        <family val="3"/>
        <charset val="128"/>
      </rPr>
      <t xml:space="preserve">1.</t>
    </r>
    <r>
      <rPr>
        <sz val="9"/>
        <rFont val="Noto Sans"/>
        <family val="2"/>
      </rPr>
      <t xml:space="preserve">について）</t>
    </r>
  </si>
  <si>
    <r>
      <rPr>
        <sz val="9"/>
        <rFont val="Noto Sans"/>
        <family val="2"/>
      </rPr>
      <t xml:space="preserve">□ 工程管理を適切に行なったことにより、休日や夜間工事の回避等を行い、地域住民に公共工事に対する好印象を与えた。</t>
    </r>
    <r>
      <rPr>
        <sz val="9"/>
        <rFont val="ＭＳ Ｐゴシック"/>
        <family val="3"/>
        <charset val="128"/>
      </rPr>
      <t xml:space="preserve">!</t>
    </r>
    <r>
      <rPr>
        <sz val="9"/>
        <rFont val="Noto Sans"/>
        <family val="2"/>
      </rPr>
      <t xml:space="preserve">必</t>
    </r>
  </si>
  <si>
    <r>
      <rPr>
        <sz val="9"/>
        <rFont val="Noto Sans"/>
        <family val="2"/>
      </rPr>
      <t xml:space="preserve">□ 安全衛生を確保するため、他の模範となるような活動に積極的に取り組んだ。</t>
    </r>
    <r>
      <rPr>
        <sz val="9"/>
        <rFont val="ＭＳ Ｐゴシック"/>
        <family val="3"/>
        <charset val="128"/>
      </rPr>
      <t xml:space="preserve">!</t>
    </r>
    <r>
      <rPr>
        <sz val="9"/>
        <rFont val="Noto Sans"/>
        <family val="2"/>
      </rPr>
      <t xml:space="preserve">必</t>
    </r>
  </si>
  <si>
    <t xml:space="preserve">□ 定期的に広報紙の配布や現場見学会等を実施して、積極的に地域とのコミュニケーションを図った。</t>
  </si>
  <si>
    <r>
      <rPr>
        <sz val="9"/>
        <rFont val="ＭＳ Ｐゴシック"/>
        <family val="3"/>
        <charset val="128"/>
      </rPr>
      <t xml:space="preserve">□ 3.</t>
    </r>
    <r>
      <rPr>
        <sz val="9"/>
        <rFont val="Noto Sans"/>
        <family val="2"/>
      </rPr>
      <t xml:space="preserve">指名停止１ヶ月以上２ヶ月未満 </t>
    </r>
  </si>
  <si>
    <r>
      <rPr>
        <sz val="9"/>
        <rFont val="Noto Sans"/>
        <family val="2"/>
      </rPr>
      <t xml:space="preserve"> － </t>
    </r>
    <r>
      <rPr>
        <sz val="9"/>
        <rFont val="ＭＳ Ｐゴシック"/>
        <family val="3"/>
        <charset val="128"/>
      </rPr>
      <t xml:space="preserve">1 3</t>
    </r>
    <r>
      <rPr>
        <sz val="9"/>
        <rFont val="Noto Sans"/>
        <family val="2"/>
      </rPr>
      <t xml:space="preserve">点</t>
    </r>
  </si>
  <si>
    <r>
      <rPr>
        <sz val="9"/>
        <rFont val="Noto Sans"/>
        <family val="2"/>
      </rPr>
      <t xml:space="preserve">切土の土工量：</t>
    </r>
    <r>
      <rPr>
        <sz val="9"/>
        <rFont val="ＭＳ Ｐゴシック"/>
        <family val="3"/>
        <charset val="128"/>
      </rPr>
      <t xml:space="preserve">20 </t>
    </r>
    <r>
      <rPr>
        <sz val="9"/>
        <rFont val="Noto Sans"/>
        <family val="2"/>
      </rPr>
      <t xml:space="preserve">万</t>
    </r>
    <r>
      <rPr>
        <sz val="9"/>
        <rFont val="ＭＳ Ｐゴシック"/>
        <family val="3"/>
        <charset val="128"/>
      </rPr>
      <t xml:space="preserve">m3</t>
    </r>
    <r>
      <rPr>
        <sz val="9"/>
        <rFont val="Noto Sans"/>
        <family val="2"/>
      </rPr>
      <t xml:space="preserve">以上、盛土の土工量：</t>
    </r>
    <r>
      <rPr>
        <sz val="9"/>
        <rFont val="ＭＳ Ｐゴシック"/>
        <family val="3"/>
        <charset val="128"/>
      </rPr>
      <t xml:space="preserve">15 </t>
    </r>
    <r>
      <rPr>
        <sz val="9"/>
        <rFont val="Noto Sans"/>
        <family val="2"/>
      </rPr>
      <t xml:space="preserve">万</t>
    </r>
    <r>
      <rPr>
        <sz val="9"/>
        <rFont val="ＭＳ Ｐゴシック"/>
        <family val="3"/>
        <charset val="128"/>
      </rPr>
      <t xml:space="preserve">m3</t>
    </r>
    <r>
      <rPr>
        <sz val="9"/>
        <rFont val="Noto Sans"/>
        <family val="2"/>
      </rPr>
      <t xml:space="preserve">以上、護岸・築堤の平均高さ：</t>
    </r>
    <r>
      <rPr>
        <sz val="9"/>
        <rFont val="ＭＳ Ｐゴシック"/>
        <family val="3"/>
        <charset val="128"/>
      </rPr>
      <t xml:space="preserve">10m</t>
    </r>
    <r>
      <rPr>
        <sz val="9"/>
        <rFont val="Noto Sans"/>
        <family val="2"/>
      </rPr>
      <t xml:space="preserve">以上 、トンネル</t>
    </r>
    <r>
      <rPr>
        <sz val="9"/>
        <rFont val="ＭＳ Ｐゴシック"/>
        <family val="3"/>
        <charset val="128"/>
      </rPr>
      <t xml:space="preserve">(</t>
    </r>
    <r>
      <rPr>
        <sz val="9"/>
        <rFont val="Noto Sans"/>
        <family val="2"/>
      </rPr>
      <t xml:space="preserve">ｼｰﾙﾄﾞ</t>
    </r>
    <r>
      <rPr>
        <sz val="9"/>
        <rFont val="ＭＳ Ｐゴシック"/>
        <family val="3"/>
        <charset val="128"/>
      </rPr>
      <t xml:space="preserve">)</t>
    </r>
    <r>
      <rPr>
        <sz val="9"/>
        <rFont val="Noto Sans"/>
        <family val="2"/>
      </rPr>
      <t xml:space="preserve">の直径：</t>
    </r>
    <r>
      <rPr>
        <sz val="9"/>
        <rFont val="ＭＳ Ｐゴシック"/>
        <family val="3"/>
        <charset val="128"/>
      </rPr>
      <t xml:space="preserve">8m</t>
    </r>
    <r>
      <rPr>
        <sz val="9"/>
        <rFont val="Noto Sans"/>
        <family val="2"/>
      </rPr>
      <t xml:space="preserve">以上、</t>
    </r>
  </si>
  <si>
    <r>
      <rPr>
        <sz val="9"/>
        <rFont val="Noto Sans"/>
        <family val="2"/>
      </rPr>
      <t xml:space="preserve">□ 工程管理に係る積極的な取り組みが見られた。</t>
    </r>
    <r>
      <rPr>
        <sz val="9"/>
        <rFont val="ＭＳ Ｐゴシック"/>
        <family val="3"/>
        <charset val="128"/>
      </rPr>
      <t xml:space="preserve">!</t>
    </r>
    <r>
      <rPr>
        <sz val="9"/>
        <rFont val="Noto Sans"/>
        <family val="2"/>
      </rPr>
      <t xml:space="preserve">必</t>
    </r>
  </si>
  <si>
    <t xml:space="preserve">□ 安全対策に関する技術開発や創意工夫に取り組んだ。</t>
  </si>
  <si>
    <t xml:space="preserve">□ 道路清掃などを積極的に実施し、地域に貢献した。</t>
  </si>
  <si>
    <r>
      <rPr>
        <sz val="9"/>
        <rFont val="ＭＳ Ｐゴシック"/>
        <family val="3"/>
        <charset val="128"/>
      </rPr>
      <t xml:space="preserve">□ 4.</t>
    </r>
    <r>
      <rPr>
        <sz val="9"/>
        <rFont val="Noto Sans"/>
        <family val="2"/>
      </rPr>
      <t xml:space="preserve">指名停止２週間以上１ヶ月未満</t>
    </r>
  </si>
  <si>
    <r>
      <rPr>
        <sz val="9"/>
        <rFont val="Noto Sans"/>
        <family val="2"/>
      </rPr>
      <t xml:space="preserve"> － </t>
    </r>
    <r>
      <rPr>
        <sz val="9"/>
        <rFont val="ＭＳ Ｐゴシック"/>
        <family val="3"/>
        <charset val="128"/>
      </rPr>
      <t xml:space="preserve">1 0</t>
    </r>
    <r>
      <rPr>
        <sz val="9"/>
        <rFont val="Noto Sans"/>
        <family val="2"/>
      </rPr>
      <t xml:space="preserve">点</t>
    </r>
  </si>
  <si>
    <r>
      <rPr>
        <sz val="9"/>
        <rFont val="Noto Sans"/>
        <family val="2"/>
      </rPr>
      <t xml:space="preserve">ダム用水門の設計水深：</t>
    </r>
    <r>
      <rPr>
        <sz val="9"/>
        <rFont val="ＭＳ Ｐゴシック"/>
        <family val="3"/>
        <charset val="128"/>
      </rPr>
      <t xml:space="preserve">25</t>
    </r>
    <r>
      <rPr>
        <sz val="9"/>
        <rFont val="Noto Sans"/>
        <family val="2"/>
      </rPr>
      <t xml:space="preserve">ｍ以上、樋門又は樋管の内空断面積：</t>
    </r>
    <r>
      <rPr>
        <sz val="9"/>
        <rFont val="ＭＳ Ｐゴシック"/>
        <family val="3"/>
        <charset val="128"/>
      </rPr>
      <t xml:space="preserve">15m2</t>
    </r>
    <r>
      <rPr>
        <sz val="9"/>
        <rFont val="Noto Sans"/>
        <family val="2"/>
      </rPr>
      <t xml:space="preserve">以上、揚排水機場の吐出管径：</t>
    </r>
    <r>
      <rPr>
        <sz val="9"/>
        <rFont val="ＭＳ Ｐゴシック"/>
        <family val="3"/>
        <charset val="128"/>
      </rPr>
      <t xml:space="preserve">2,000mm</t>
    </r>
    <r>
      <rPr>
        <sz val="9"/>
        <rFont val="Noto Sans"/>
        <family val="2"/>
      </rPr>
      <t xml:space="preserve">以上、</t>
    </r>
  </si>
  <si>
    <t xml:space="preserve">□ 災害復旧工事など特に工期的な制約がある場合において、余裕をもって工事を完成させた。</t>
  </si>
  <si>
    <t xml:space="preserve">□ 安全協議会での活動に積極的に取り組んだ。</t>
  </si>
  <si>
    <t xml:space="preserve">□ 地域が主催するイベントへ積極的に参加し、地域とのコミュニケーションを図った。</t>
  </si>
  <si>
    <r>
      <rPr>
        <sz val="9"/>
        <rFont val="ＭＳ Ｐゴシック"/>
        <family val="3"/>
        <charset val="128"/>
      </rPr>
      <t xml:space="preserve">□ 5.</t>
    </r>
    <r>
      <rPr>
        <sz val="9"/>
        <rFont val="Noto Sans"/>
        <family val="2"/>
      </rPr>
      <t xml:space="preserve">文書注意 － </t>
    </r>
    <r>
      <rPr>
        <sz val="9"/>
        <rFont val="ＭＳ Ｐゴシック"/>
        <family val="3"/>
        <charset val="128"/>
      </rPr>
      <t xml:space="preserve">8 </t>
    </r>
    <r>
      <rPr>
        <sz val="9"/>
        <rFont val="Noto Sans"/>
        <family val="2"/>
      </rPr>
      <t xml:space="preserve">点</t>
    </r>
  </si>
  <si>
    <r>
      <rPr>
        <sz val="9"/>
        <rFont val="Noto Sans"/>
        <family val="2"/>
      </rPr>
      <t xml:space="preserve"> － </t>
    </r>
    <r>
      <rPr>
        <sz val="9"/>
        <rFont val="ＭＳ Ｐゴシック"/>
        <family val="3"/>
        <charset val="128"/>
      </rPr>
      <t xml:space="preserve">8 </t>
    </r>
    <r>
      <rPr>
        <sz val="9"/>
        <rFont val="Noto Sans"/>
        <family val="2"/>
      </rPr>
      <t xml:space="preserve">点</t>
    </r>
  </si>
  <si>
    <r>
      <rPr>
        <sz val="9"/>
        <rFont val="Noto Sans"/>
        <family val="2"/>
      </rPr>
      <t xml:space="preserve">堰又は水門の最大径間長：</t>
    </r>
    <r>
      <rPr>
        <sz val="9"/>
        <rFont val="ＭＳ Ｐゴシック"/>
        <family val="3"/>
        <charset val="128"/>
      </rPr>
      <t xml:space="preserve">25m</t>
    </r>
    <r>
      <rPr>
        <sz val="9"/>
        <rFont val="Noto Sans"/>
        <family val="2"/>
      </rPr>
      <t xml:space="preserve">以上、堰又は水門の径間数：</t>
    </r>
    <r>
      <rPr>
        <sz val="9"/>
        <rFont val="ＭＳ Ｐゴシック"/>
        <family val="3"/>
        <charset val="128"/>
      </rPr>
      <t xml:space="preserve">3</t>
    </r>
    <r>
      <rPr>
        <sz val="9"/>
        <rFont val="Noto Sans"/>
        <family val="2"/>
      </rPr>
      <t xml:space="preserve">径間以上、堰又は水門の扉体面積：</t>
    </r>
    <r>
      <rPr>
        <sz val="9"/>
        <rFont val="ＭＳ Ｐゴシック"/>
        <family val="3"/>
        <charset val="128"/>
      </rPr>
      <t xml:space="preserve">50m2/</t>
    </r>
    <r>
      <rPr>
        <sz val="9"/>
        <rFont val="Noto Sans"/>
        <family val="2"/>
      </rPr>
      <t xml:space="preserve">門以上、</t>
    </r>
  </si>
  <si>
    <t xml:space="preserve">□ 工事施工箇所が広範囲に点在している場合において、工程管理を的確に行い、余裕をもって工事を完成させた。</t>
  </si>
  <si>
    <t xml:space="preserve">□ 安全対策に係る取り組みが地域から評価された。</t>
  </si>
  <si>
    <t xml:space="preserve">□ 災害時などにおいて、地域への支援又は行政などによる救援活動への積極的な協力を行った。</t>
  </si>
  <si>
    <r>
      <rPr>
        <sz val="9"/>
        <rFont val="ＭＳ Ｐゴシック"/>
        <family val="3"/>
        <charset val="128"/>
      </rPr>
      <t xml:space="preserve">□ 6.</t>
    </r>
    <r>
      <rPr>
        <sz val="9"/>
        <rFont val="Noto Sans"/>
        <family val="2"/>
      </rPr>
      <t xml:space="preserve">口頭注意 － </t>
    </r>
    <r>
      <rPr>
        <sz val="9"/>
        <rFont val="ＭＳ Ｐゴシック"/>
        <family val="3"/>
        <charset val="128"/>
      </rPr>
      <t xml:space="preserve">5 </t>
    </r>
    <r>
      <rPr>
        <sz val="9"/>
        <rFont val="Noto Sans"/>
        <family val="2"/>
      </rPr>
      <t xml:space="preserve">点</t>
    </r>
  </si>
  <si>
    <r>
      <rPr>
        <sz val="9"/>
        <rFont val="Noto Sans"/>
        <family val="2"/>
      </rPr>
      <t xml:space="preserve"> － </t>
    </r>
    <r>
      <rPr>
        <sz val="9"/>
        <rFont val="ＭＳ Ｐゴシック"/>
        <family val="3"/>
        <charset val="128"/>
      </rPr>
      <t xml:space="preserve">5 </t>
    </r>
    <r>
      <rPr>
        <sz val="9"/>
        <rFont val="Noto Sans"/>
        <family val="2"/>
      </rPr>
      <t xml:space="preserve">点</t>
    </r>
  </si>
  <si>
    <r>
      <rPr>
        <sz val="9"/>
        <rFont val="Noto Sans"/>
        <family val="2"/>
      </rPr>
      <t xml:space="preserve">トンネル</t>
    </r>
    <r>
      <rPr>
        <sz val="9"/>
        <rFont val="ＭＳ Ｐゴシック"/>
        <family val="3"/>
        <charset val="128"/>
      </rPr>
      <t xml:space="preserve">(</t>
    </r>
    <r>
      <rPr>
        <sz val="9"/>
        <rFont val="Noto Sans"/>
        <family val="2"/>
      </rPr>
      <t xml:space="preserve">開削工法</t>
    </r>
    <r>
      <rPr>
        <sz val="9"/>
        <rFont val="ＭＳ Ｐゴシック"/>
        <family val="3"/>
        <charset val="128"/>
      </rPr>
      <t xml:space="preserve">)</t>
    </r>
    <r>
      <rPr>
        <sz val="9"/>
        <rFont val="Noto Sans"/>
        <family val="2"/>
      </rPr>
      <t xml:space="preserve">の開削深さ：</t>
    </r>
    <r>
      <rPr>
        <sz val="9"/>
        <rFont val="ＭＳ Ｐゴシック"/>
        <family val="3"/>
        <charset val="128"/>
      </rPr>
      <t xml:space="preserve">20</t>
    </r>
    <r>
      <rPr>
        <sz val="9"/>
        <rFont val="Noto Sans"/>
        <family val="2"/>
      </rPr>
      <t xml:space="preserve">ｍ以上、トンネル</t>
    </r>
    <r>
      <rPr>
        <sz val="9"/>
        <rFont val="ＭＳ Ｐゴシック"/>
        <family val="3"/>
        <charset val="128"/>
      </rPr>
      <t xml:space="preserve">(NATM)</t>
    </r>
    <r>
      <rPr>
        <sz val="9"/>
        <rFont val="Noto Sans"/>
        <family val="2"/>
      </rPr>
      <t xml:space="preserve">の内空平均面積：</t>
    </r>
    <r>
      <rPr>
        <sz val="9"/>
        <rFont val="ＭＳ Ｐゴシック"/>
        <family val="3"/>
        <charset val="128"/>
      </rPr>
      <t xml:space="preserve">100m2</t>
    </r>
    <r>
      <rPr>
        <sz val="9"/>
        <rFont val="Noto Sans"/>
        <family val="2"/>
      </rPr>
      <t xml:space="preserve">以上、トンネル</t>
    </r>
    <r>
      <rPr>
        <sz val="9"/>
        <rFont val="ＭＳ Ｐゴシック"/>
        <family val="3"/>
        <charset val="128"/>
      </rPr>
      <t xml:space="preserve">(</t>
    </r>
    <r>
      <rPr>
        <sz val="9"/>
        <rFont val="Noto Sans"/>
        <family val="2"/>
      </rPr>
      <t xml:space="preserve">沈埋工法</t>
    </r>
    <r>
      <rPr>
        <sz val="9"/>
        <rFont val="ＭＳ Ｐゴシック"/>
        <family val="3"/>
        <charset val="128"/>
      </rPr>
      <t xml:space="preserve">)</t>
    </r>
    <r>
      <rPr>
        <sz val="9"/>
        <rFont val="Noto Sans"/>
        <family val="2"/>
      </rPr>
      <t xml:space="preserve">の内空平均面積：</t>
    </r>
    <r>
      <rPr>
        <sz val="9"/>
        <rFont val="ＭＳ Ｐゴシック"/>
        <family val="3"/>
        <charset val="128"/>
      </rPr>
      <t xml:space="preserve">300m2</t>
    </r>
    <r>
      <rPr>
        <sz val="9"/>
        <rFont val="Noto Sans"/>
        <family val="2"/>
      </rPr>
      <t xml:space="preserve">以上、</t>
    </r>
  </si>
  <si>
    <r>
      <rPr>
        <sz val="9"/>
        <rFont val="ＭＳ Ｐゴシック"/>
        <family val="3"/>
        <charset val="128"/>
      </rPr>
      <t xml:space="preserve">□ 7. </t>
    </r>
    <r>
      <rPr>
        <sz val="9"/>
        <rFont val="Noto Sans"/>
        <family val="2"/>
      </rPr>
      <t xml:space="preserve">工事関係者事故又は公衆災害が発生したが、当該事故に係る安全管理の措置の不適切な程度が軽微なため、口頭注意以上の処分が行われなかった場合</t>
    </r>
  </si>
  <si>
    <r>
      <rPr>
        <sz val="9"/>
        <rFont val="Noto Sans"/>
        <family val="2"/>
      </rPr>
      <t xml:space="preserve"> － </t>
    </r>
    <r>
      <rPr>
        <sz val="9"/>
        <rFont val="ＭＳ Ｐゴシック"/>
        <family val="3"/>
        <charset val="128"/>
      </rPr>
      <t xml:space="preserve">3 </t>
    </r>
    <r>
      <rPr>
        <sz val="9"/>
        <rFont val="Noto Sans"/>
        <family val="2"/>
      </rPr>
      <t xml:space="preserve">点</t>
    </r>
  </si>
  <si>
    <r>
      <rPr>
        <sz val="9"/>
        <rFont val="Noto Sans"/>
        <family val="2"/>
      </rPr>
      <t xml:space="preserve">海岸堤防、護岸、突堤又は離岸提の水深：</t>
    </r>
    <r>
      <rPr>
        <sz val="9"/>
        <rFont val="ＭＳ Ｐゴシック"/>
        <family val="3"/>
        <charset val="128"/>
      </rPr>
      <t xml:space="preserve">10m</t>
    </r>
    <r>
      <rPr>
        <sz val="9"/>
        <rFont val="Noto Sans"/>
        <family val="2"/>
      </rPr>
      <t xml:space="preserve">以上、地滑り防止工：幅</t>
    </r>
    <r>
      <rPr>
        <sz val="9"/>
        <rFont val="ＭＳ Ｐゴシック"/>
        <family val="3"/>
        <charset val="128"/>
      </rPr>
      <t xml:space="preserve">100</t>
    </r>
    <r>
      <rPr>
        <sz val="9"/>
        <rFont val="Noto Sans"/>
        <family val="2"/>
      </rPr>
      <t xml:space="preserve">ｍ以上かつ法長</t>
    </r>
    <r>
      <rPr>
        <sz val="9"/>
        <rFont val="ＭＳ Ｐゴシック"/>
        <family val="3"/>
        <charset val="128"/>
      </rPr>
      <t xml:space="preserve">150</t>
    </r>
    <r>
      <rPr>
        <sz val="9"/>
        <rFont val="Noto Sans"/>
        <family val="2"/>
      </rPr>
      <t xml:space="preserve">ｍ以上、浚渫工の浚渫土量：</t>
    </r>
    <r>
      <rPr>
        <sz val="9"/>
        <rFont val="ＭＳ Ｐゴシック"/>
        <family val="3"/>
        <charset val="128"/>
      </rPr>
      <t xml:space="preserve">100</t>
    </r>
    <r>
      <rPr>
        <sz val="9"/>
        <rFont val="Noto Sans"/>
        <family val="2"/>
      </rPr>
      <t xml:space="preserve">万</t>
    </r>
    <r>
      <rPr>
        <sz val="9"/>
        <rFont val="ＭＳ Ｐゴシック"/>
        <family val="3"/>
        <charset val="128"/>
      </rPr>
      <t xml:space="preserve">m3</t>
    </r>
    <r>
      <rPr>
        <sz val="9"/>
        <rFont val="Noto Sans"/>
        <family val="2"/>
      </rPr>
      <t xml:space="preserve">以上、</t>
    </r>
  </si>
  <si>
    <r>
      <rPr>
        <sz val="9"/>
        <rFont val="ＭＳ Ｐゴシック"/>
        <family val="3"/>
        <charset val="128"/>
      </rPr>
      <t xml:space="preserve">□ 8.</t>
    </r>
    <r>
      <rPr>
        <sz val="9"/>
        <rFont val="Noto Sans"/>
        <family val="2"/>
      </rPr>
      <t xml:space="preserve">その他    理由：</t>
    </r>
  </si>
  <si>
    <t xml:space="preserve"> －点</t>
  </si>
  <si>
    <r>
      <rPr>
        <sz val="9"/>
        <rFont val="Noto Sans"/>
        <family val="2"/>
      </rPr>
      <t xml:space="preserve">流路工の計画高水流量：</t>
    </r>
    <r>
      <rPr>
        <sz val="9"/>
        <rFont val="ＭＳ Ｐゴシック"/>
        <family val="3"/>
        <charset val="128"/>
      </rPr>
      <t xml:space="preserve">500m3</t>
    </r>
    <r>
      <rPr>
        <sz val="9"/>
        <rFont val="Noto Sans"/>
        <family val="2"/>
      </rPr>
      <t xml:space="preserve">以上、砂防ダムの堤高：</t>
    </r>
    <r>
      <rPr>
        <sz val="9"/>
        <rFont val="ＭＳ Ｐゴシック"/>
        <family val="3"/>
        <charset val="128"/>
      </rPr>
      <t xml:space="preserve">15m</t>
    </r>
    <r>
      <rPr>
        <sz val="9"/>
        <rFont val="Noto Sans"/>
        <family val="2"/>
      </rPr>
      <t xml:space="preserve">以上、ダムの堤高：</t>
    </r>
    <r>
      <rPr>
        <sz val="9"/>
        <rFont val="ＭＳ Ｐゴシック"/>
        <family val="3"/>
        <charset val="128"/>
      </rPr>
      <t xml:space="preserve">150</t>
    </r>
    <r>
      <rPr>
        <sz val="9"/>
        <rFont val="Noto Sans"/>
        <family val="2"/>
      </rPr>
      <t xml:space="preserve">ｍ以上、転流トンネルの流下能力：</t>
    </r>
    <r>
      <rPr>
        <sz val="9"/>
        <rFont val="ＭＳ Ｐゴシック"/>
        <family val="3"/>
        <charset val="128"/>
      </rPr>
      <t xml:space="preserve">400m3/s</t>
    </r>
    <r>
      <rPr>
        <sz val="9"/>
        <rFont val="Noto Sans"/>
        <family val="2"/>
      </rPr>
      <t xml:space="preserve">以上、</t>
    </r>
  </si>
  <si>
    <r>
      <rPr>
        <sz val="9"/>
        <rFont val="ＭＳ Ｐゴシック"/>
        <family val="3"/>
        <charset val="128"/>
      </rPr>
      <t xml:space="preserve">□ 9.</t>
    </r>
    <r>
      <rPr>
        <sz val="9"/>
        <rFont val="Noto Sans"/>
        <family val="2"/>
      </rPr>
      <t xml:space="preserve">項目該当なし</t>
    </r>
  </si>
  <si>
    <r>
      <rPr>
        <sz val="9"/>
        <rFont val="Noto Sans"/>
        <family val="2"/>
      </rPr>
      <t xml:space="preserve">橋梁下部工の高さ：</t>
    </r>
    <r>
      <rPr>
        <sz val="9"/>
        <rFont val="ＭＳ Ｐゴシック"/>
        <family val="3"/>
        <charset val="128"/>
      </rPr>
      <t xml:space="preserve">30m</t>
    </r>
    <r>
      <rPr>
        <sz val="9"/>
        <rFont val="Noto Sans"/>
        <family val="2"/>
      </rPr>
      <t xml:space="preserve">以上、橋梁上部工の最大支間長：</t>
    </r>
    <r>
      <rPr>
        <sz val="9"/>
        <rFont val="ＭＳ Ｐゴシック"/>
        <family val="3"/>
        <charset val="128"/>
      </rPr>
      <t xml:space="preserve">100m</t>
    </r>
    <r>
      <rPr>
        <sz val="9"/>
        <rFont val="Noto Sans"/>
        <family val="2"/>
      </rPr>
      <t xml:space="preserve">以上</t>
    </r>
  </si>
  <si>
    <r>
      <rPr>
        <sz val="9"/>
        <rFont val="ＭＳ Ｐゴシック"/>
        <family val="3"/>
        <charset val="128"/>
      </rPr>
      <t xml:space="preserve">□ 2.</t>
    </r>
    <r>
      <rPr>
        <sz val="9"/>
        <rFont val="Noto Sans"/>
        <family val="2"/>
      </rPr>
      <t xml:space="preserve">対象構造物の形状が複雑であることなどから、施工条件が特に変化する工事</t>
    </r>
  </si>
  <si>
    <r>
      <rPr>
        <sz val="9"/>
        <rFont val="Noto Sans"/>
        <family val="2"/>
      </rPr>
      <t xml:space="preserve">（</t>
    </r>
    <r>
      <rPr>
        <sz val="9"/>
        <rFont val="ＭＳ Ｐゴシック"/>
        <family val="3"/>
        <charset val="128"/>
      </rPr>
      <t xml:space="preserve">2.</t>
    </r>
    <r>
      <rPr>
        <sz val="9"/>
        <rFont val="Noto Sans"/>
        <family val="2"/>
      </rPr>
      <t xml:space="preserve">について）</t>
    </r>
  </si>
  <si>
    <r>
      <rPr>
        <sz val="9"/>
        <rFont val="Noto Sans"/>
        <family val="2"/>
      </rPr>
      <t xml:space="preserve">① 本考査項目（７</t>
    </r>
    <r>
      <rPr>
        <sz val="9"/>
        <rFont val="ＭＳ Ｐゴシック"/>
        <family val="3"/>
        <charset val="128"/>
      </rPr>
      <t xml:space="preserve">.</t>
    </r>
    <r>
      <rPr>
        <sz val="9"/>
        <rFont val="Noto Sans"/>
        <family val="2"/>
      </rPr>
      <t xml:space="preserve">法令遵守等）で評価する事例は、施工にあたって工事関係者が下記の適応事例で上表の措置があった場合に適用する。</t>
    </r>
  </si>
  <si>
    <t xml:space="preserve">・砂防工事などにおいて、現地合わせに基づいて再設計が必要な工事。</t>
  </si>
  <si>
    <t xml:space="preserve">② 「施工」とは、請負契約書の記載内容（工事名、工期、施工場所等）を履行することに限定する。</t>
  </si>
  <si>
    <t xml:space="preserve">・鉄道に隣接した橋脚の耐震補強工事又は河道内の流水部における橋脚の撤去工事。</t>
  </si>
  <si>
    <t xml:space="preserve">③ 「工事関係者」とは、当該工事現場に従事する現場代理人、監理技術者、主任技術者、品質証明員、受注会社の現場従事職員及び当該工事にあたって下請契約し、それを履行するために従事する者に限定する。</t>
  </si>
  <si>
    <t xml:space="preserve">・供用中の道路トンネルの拡幅工事。</t>
  </si>
  <si>
    <t xml:space="preserve">④ 簡易型総合評価落札方式において「簡易型総合評価落札方式における履行確認事項確定通知書」で成績評定の減点があった場合は、「８．その他」の項目で減点値を減ずる措置を行う。</t>
  </si>
  <si>
    <r>
      <rPr>
        <sz val="9"/>
        <rFont val="Noto Sans"/>
        <family val="2"/>
      </rPr>
      <t xml:space="preserve">（</t>
    </r>
    <r>
      <rPr>
        <sz val="9"/>
        <rFont val="ＭＳ Ｐゴシック"/>
        <family val="3"/>
        <charset val="128"/>
      </rPr>
      <t xml:space="preserve">3.</t>
    </r>
    <r>
      <rPr>
        <sz val="9"/>
        <rFont val="Noto Sans"/>
        <family val="2"/>
      </rPr>
      <t xml:space="preserve">について）</t>
    </r>
  </si>
  <si>
    <t xml:space="preserve">【上記で評価する場合の適応事例】</t>
  </si>
  <si>
    <t xml:space="preserve">・その他、構造物固有の難しさへの対応が特に必要な工事</t>
  </si>
  <si>
    <r>
      <rPr>
        <sz val="9"/>
        <rFont val="ＭＳ Ｐゴシック"/>
        <family val="3"/>
        <charset val="128"/>
      </rPr>
      <t xml:space="preserve">1.</t>
    </r>
    <r>
      <rPr>
        <sz val="9"/>
        <rFont val="Noto Sans"/>
        <family val="2"/>
      </rPr>
      <t xml:space="preserve">入札前に提出した調査資料などにおいて、虚偽の事実が判明した。</t>
    </r>
  </si>
  <si>
    <t xml:space="preserve">・その他、技術固有の難しさへの対応が必要である工事。</t>
  </si>
  <si>
    <r>
      <rPr>
        <sz val="9"/>
        <rFont val="ＭＳ Ｐゴシック"/>
        <family val="3"/>
        <charset val="128"/>
      </rPr>
      <t xml:space="preserve">2.</t>
    </r>
    <r>
      <rPr>
        <sz val="9"/>
        <rFont val="Noto Sans"/>
        <family val="2"/>
      </rPr>
      <t xml:space="preserve">承諾なしに権利又は義務を第三者に譲渡又は承継した。</t>
    </r>
  </si>
  <si>
    <t xml:space="preserve">・地山強度が低い又は土被りが薄いため、ＦＥＭ解析などによる検討が必要な工事。</t>
  </si>
  <si>
    <r>
      <rPr>
        <sz val="9"/>
        <rFont val="ＭＳ Ｐゴシック"/>
        <family val="3"/>
        <charset val="128"/>
      </rPr>
      <t xml:space="preserve">3.</t>
    </r>
    <r>
      <rPr>
        <sz val="9"/>
        <rFont val="Noto Sans"/>
        <family val="2"/>
      </rPr>
      <t xml:space="preserve">使用人に関する労働条件に問題があり送検された。</t>
    </r>
  </si>
  <si>
    <t xml:space="preserve">※上記の対応事項に１つ以上レ点が付けば４点の加点とする。</t>
  </si>
  <si>
    <t xml:space="preserve">□ 該当無し</t>
  </si>
  <si>
    <r>
      <rPr>
        <sz val="9"/>
        <rFont val="ＭＳ Ｐゴシック"/>
        <family val="3"/>
        <charset val="128"/>
      </rPr>
      <t xml:space="preserve">4.</t>
    </r>
    <r>
      <rPr>
        <sz val="9"/>
        <rFont val="Noto Sans"/>
        <family val="2"/>
      </rPr>
      <t xml:space="preserve">産業廃棄物処理法に違反する不法投棄、砂利採取法に違反する無許可採取等の関係法令に違反する事実が判明した。</t>
    </r>
  </si>
  <si>
    <t xml:space="preserve">Ⅱ都市部等の作業環境、社会条件等への対応</t>
  </si>
  <si>
    <r>
      <rPr>
        <sz val="9"/>
        <rFont val="ＭＳ Ｐゴシック"/>
        <family val="3"/>
        <charset val="128"/>
      </rPr>
      <t xml:space="preserve">5.</t>
    </r>
    <r>
      <rPr>
        <sz val="9"/>
        <rFont val="Noto Sans"/>
        <family val="2"/>
      </rPr>
      <t xml:space="preserve">当該工事関係者が贈収賄などにより逮捕又は公訴された。</t>
    </r>
  </si>
  <si>
    <r>
      <rPr>
        <sz val="9"/>
        <rFont val="ＭＳ Ｐゴシック"/>
        <family val="3"/>
        <charset val="128"/>
      </rPr>
      <t xml:space="preserve">□ 4.</t>
    </r>
    <r>
      <rPr>
        <sz val="9"/>
        <rFont val="Noto Sans"/>
        <family val="2"/>
      </rPr>
      <t xml:space="preserve">地盤の変形、近接構造物、地中埋設物への影響に配慮する工事</t>
    </r>
  </si>
  <si>
    <r>
      <rPr>
        <sz val="9"/>
        <rFont val="ＭＳ Ｐゴシック"/>
        <family val="3"/>
        <charset val="128"/>
      </rPr>
      <t xml:space="preserve">6. </t>
    </r>
    <r>
      <rPr>
        <sz val="9"/>
        <rFont val="Noto Sans"/>
        <family val="2"/>
      </rPr>
      <t xml:space="preserve">一括下請や技術者の専任違反等の建設業法に違反する事実が判明した。</t>
    </r>
  </si>
  <si>
    <r>
      <rPr>
        <sz val="9"/>
        <rFont val="Noto Sans"/>
        <family val="2"/>
      </rPr>
      <t xml:space="preserve">（</t>
    </r>
    <r>
      <rPr>
        <sz val="9"/>
        <rFont val="ＭＳ Ｐゴシック"/>
        <family val="3"/>
        <charset val="128"/>
      </rPr>
      <t xml:space="preserve">4.</t>
    </r>
    <r>
      <rPr>
        <sz val="9"/>
        <rFont val="Noto Sans"/>
        <family val="2"/>
      </rPr>
      <t xml:space="preserve">について）</t>
    </r>
  </si>
  <si>
    <t xml:space="preserve">F34:G56</t>
  </si>
  <si>
    <r>
      <rPr>
        <sz val="9"/>
        <rFont val="ＭＳ Ｐゴシック"/>
        <family val="3"/>
        <charset val="128"/>
      </rPr>
      <t xml:space="preserve">7.</t>
    </r>
    <r>
      <rPr>
        <sz val="9"/>
        <rFont val="Noto Sans"/>
        <family val="2"/>
      </rPr>
      <t xml:space="preserve">入国管理法に違反する外国人の不法就労者が判明し、送検された。</t>
    </r>
  </si>
  <si>
    <t xml:space="preserve">・供用中の鉄道又は道路と交差する橋梁などの工事。</t>
  </si>
  <si>
    <r>
      <rPr>
        <sz val="9"/>
        <rFont val="ＭＳ Ｐゴシック"/>
        <family val="3"/>
        <charset val="128"/>
      </rPr>
      <t xml:space="preserve">8.</t>
    </r>
    <r>
      <rPr>
        <sz val="9"/>
        <rFont val="Noto Sans"/>
        <family val="2"/>
      </rPr>
      <t xml:space="preserve">労働基準法に違反する事実が判明し、送検等された。</t>
    </r>
  </si>
  <si>
    <t xml:space="preserve">・市街地等の家屋密集地での、鉄道又は道路をアンダーパスする工事。</t>
  </si>
  <si>
    <r>
      <rPr>
        <sz val="9"/>
        <rFont val="ＭＳ Ｐゴシック"/>
        <family val="3"/>
        <charset val="128"/>
      </rPr>
      <t xml:space="preserve">9.</t>
    </r>
    <r>
      <rPr>
        <sz val="9"/>
        <rFont val="Noto Sans"/>
        <family val="2"/>
      </rPr>
      <t xml:space="preserve">監督又は検査の実施を、不当な圧力をかけるなどにより妨げた。</t>
    </r>
  </si>
  <si>
    <t xml:space="preserve">・監視などの結果に基づき、工法の変更を行った工事。</t>
  </si>
  <si>
    <r>
      <rPr>
        <sz val="9"/>
        <rFont val="ＭＳ Ｐゴシック"/>
        <family val="3"/>
        <charset val="128"/>
      </rPr>
      <t xml:space="preserve">10.</t>
    </r>
    <r>
      <rPr>
        <sz val="9"/>
        <rFont val="Noto Sans"/>
        <family val="2"/>
      </rPr>
      <t xml:space="preserve">下請代金を期日以内に支払っていない、不当に下請代金の額を減じているなど下請代金支払遅延等防止法第４条に規定する親事業者の遵守事項に違反する行為がある。</t>
    </r>
  </si>
  <si>
    <r>
      <rPr>
        <sz val="9"/>
        <rFont val="ＭＳ Ｐゴシック"/>
        <family val="3"/>
        <charset val="128"/>
      </rPr>
      <t xml:space="preserve">□ 5.</t>
    </r>
    <r>
      <rPr>
        <sz val="9"/>
        <rFont val="Noto Sans"/>
        <family val="2"/>
      </rPr>
      <t xml:space="preserve">周辺環境条件により、作業条件、工程等に大きな影響を受ける工事</t>
    </r>
  </si>
  <si>
    <r>
      <rPr>
        <sz val="9"/>
        <rFont val="ＭＳ Ｐゴシック"/>
        <family val="3"/>
        <charset val="128"/>
      </rPr>
      <t xml:space="preserve">11.</t>
    </r>
    <r>
      <rPr>
        <sz val="9"/>
        <rFont val="Noto Sans"/>
        <family val="2"/>
      </rPr>
      <t xml:space="preserve">過積載等の道路交通法違反により、逮捕又は送検された。</t>
    </r>
  </si>
  <si>
    <r>
      <rPr>
        <sz val="9"/>
        <rFont val="Noto Sans"/>
        <family val="2"/>
      </rPr>
      <t xml:space="preserve">（</t>
    </r>
    <r>
      <rPr>
        <sz val="9"/>
        <rFont val="ＭＳ Ｐゴシック"/>
        <family val="3"/>
        <charset val="128"/>
      </rPr>
      <t xml:space="preserve">5.</t>
    </r>
    <r>
      <rPr>
        <sz val="9"/>
        <rFont val="Noto Sans"/>
        <family val="2"/>
      </rPr>
      <t xml:space="preserve">について）</t>
    </r>
  </si>
  <si>
    <r>
      <rPr>
        <sz val="9"/>
        <rFont val="ＭＳ Ｐゴシック"/>
        <family val="3"/>
        <charset val="128"/>
      </rPr>
      <t xml:space="preserve">12.</t>
    </r>
    <r>
      <rPr>
        <sz val="9"/>
        <rFont val="Noto Sans"/>
        <family val="2"/>
      </rPr>
      <t xml:space="preserve">受注企業の社員に「指定暴力団」又は「指定暴力団の傘下組織（団体）」に所属する構成員、準構成員、企業舎弟等の暴力団関係者がいることが判明した。</t>
    </r>
  </si>
  <si>
    <t xml:space="preserve">・ガス管、水道管、電話線等の支障物件の移設について、施工工程の管理に特に注意を要した工事。</t>
  </si>
  <si>
    <r>
      <rPr>
        <sz val="9"/>
        <rFont val="ＭＳ Ｐゴシック"/>
        <family val="3"/>
        <charset val="128"/>
      </rPr>
      <t xml:space="preserve">13.</t>
    </r>
    <r>
      <rPr>
        <sz val="9"/>
        <rFont val="Noto Sans"/>
        <family val="2"/>
      </rPr>
      <t xml:space="preserve">下請に暴力団関係企業が入っていることが判明した。あるいは、「暴力団員による不当な行為の防止等に関する法律」第９条に記されている砂利、砂、防音シート、軍手等の物品の納入、土木作業員やガードマンの受け入れ、土木作業員用の自動販売機の設置等を行っている事実が判明した。</t>
    </r>
  </si>
  <si>
    <t xml:space="preserve">・地元調整や環境対策などの制約が特に多い工事。</t>
  </si>
  <si>
    <r>
      <rPr>
        <sz val="9"/>
        <rFont val="ＭＳ Ｐゴシック"/>
        <family val="3"/>
        <charset val="128"/>
      </rPr>
      <t xml:space="preserve">14.</t>
    </r>
    <r>
      <rPr>
        <sz val="9"/>
        <rFont val="Noto Sans"/>
        <family val="2"/>
      </rPr>
      <t xml:space="preserve">安全管理が不適切であったことから死傷者を生じさせた工事関係者事故又は重大な損害を与えた公衆損害事故を起こした。</t>
    </r>
  </si>
  <si>
    <t xml:space="preserve">・そのほか各種制約があり、施工に特に厳しい制限を受けた工事。</t>
  </si>
  <si>
    <r>
      <rPr>
        <sz val="9"/>
        <rFont val="ＭＳ Ｐゴシック"/>
        <family val="3"/>
        <charset val="128"/>
      </rPr>
      <t xml:space="preserve">□ 6.</t>
    </r>
    <r>
      <rPr>
        <sz val="9"/>
        <rFont val="Noto Sans"/>
        <family val="2"/>
      </rPr>
      <t xml:space="preserve">周辺住民等に対する騒音・振動を特に配慮する工事</t>
    </r>
  </si>
  <si>
    <r>
      <rPr>
        <sz val="9"/>
        <rFont val="Noto Sans"/>
        <family val="2"/>
      </rPr>
      <t xml:space="preserve">（</t>
    </r>
    <r>
      <rPr>
        <sz val="9"/>
        <rFont val="ＭＳ Ｐゴシック"/>
        <family val="3"/>
        <charset val="128"/>
      </rPr>
      <t xml:space="preserve">6.</t>
    </r>
    <r>
      <rPr>
        <sz val="9"/>
        <rFont val="Noto Sans"/>
        <family val="2"/>
      </rPr>
      <t xml:space="preserve">について）</t>
    </r>
  </si>
  <si>
    <t xml:space="preserve">・市街地での夜間工事。</t>
  </si>
  <si>
    <t xml:space="preserve">・ＤＩＤ地区での工事。</t>
  </si>
  <si>
    <r>
      <rPr>
        <sz val="9"/>
        <rFont val="ＭＳ Ｐゴシック"/>
        <family val="3"/>
        <charset val="128"/>
      </rPr>
      <t xml:space="preserve">□ 7.</t>
    </r>
    <r>
      <rPr>
        <sz val="9"/>
        <rFont val="Noto Sans"/>
        <family val="2"/>
      </rPr>
      <t xml:space="preserve">現道上での交通規制に大きく影響する工事</t>
    </r>
  </si>
  <si>
    <r>
      <rPr>
        <sz val="9"/>
        <rFont val="Noto Sans"/>
        <family val="2"/>
      </rPr>
      <t xml:space="preserve">（</t>
    </r>
    <r>
      <rPr>
        <sz val="9"/>
        <rFont val="ＭＳ Ｐゴシック"/>
        <family val="3"/>
        <charset val="128"/>
      </rPr>
      <t xml:space="preserve">7.</t>
    </r>
    <r>
      <rPr>
        <sz val="9"/>
        <rFont val="Noto Sans"/>
        <family val="2"/>
      </rPr>
      <t xml:space="preserve">について）</t>
    </r>
  </si>
  <si>
    <t xml:space="preserve">・日交通量が概ね１万台以上の道路で片側交互通行の交通規制をした工事。</t>
  </si>
  <si>
    <t xml:space="preserve">・供用している自動車専用道路等の路上工事で、交通規制が必要な工事。</t>
  </si>
  <si>
    <t xml:space="preserve">・工事期間中の大半にわたって、交通開放を行うため規制標識の設置撤去を日々行った工事。</t>
  </si>
  <si>
    <r>
      <rPr>
        <sz val="9"/>
        <rFont val="ＭＳ Ｐゴシック"/>
        <family val="3"/>
        <charset val="128"/>
      </rPr>
      <t xml:space="preserve">□ 8.</t>
    </r>
    <r>
      <rPr>
        <sz val="9"/>
        <rFont val="Noto Sans"/>
        <family val="2"/>
      </rPr>
      <t xml:space="preserve">緊急時に対応が特に必要な工事</t>
    </r>
  </si>
  <si>
    <r>
      <rPr>
        <sz val="9"/>
        <rFont val="Noto Sans"/>
        <family val="2"/>
      </rPr>
      <t xml:space="preserve">（</t>
    </r>
    <r>
      <rPr>
        <sz val="9"/>
        <rFont val="ＭＳ Ｐゴシック"/>
        <family val="3"/>
        <charset val="128"/>
      </rPr>
      <t xml:space="preserve">8.</t>
    </r>
    <r>
      <rPr>
        <sz val="9"/>
        <rFont val="Noto Sans"/>
        <family val="2"/>
      </rPr>
      <t xml:space="preserve">について）</t>
    </r>
  </si>
  <si>
    <t xml:space="preserve">・緊急時の作業があり、その作業の全てに対応した工事。</t>
  </si>
  <si>
    <r>
      <rPr>
        <sz val="9"/>
        <rFont val="ＭＳ Ｐゴシック"/>
        <family val="3"/>
        <charset val="128"/>
      </rPr>
      <t xml:space="preserve">□ 9.</t>
    </r>
    <r>
      <rPr>
        <sz val="9"/>
        <rFont val="Noto Sans"/>
        <family val="2"/>
      </rPr>
      <t xml:space="preserve">施工箇所が広範囲にわたる工事</t>
    </r>
  </si>
  <si>
    <r>
      <rPr>
        <sz val="9"/>
        <rFont val="Noto Sans"/>
        <family val="2"/>
      </rPr>
      <t xml:space="preserve">（</t>
    </r>
    <r>
      <rPr>
        <sz val="9"/>
        <rFont val="ＭＳ Ｐゴシック"/>
        <family val="3"/>
        <charset val="128"/>
      </rPr>
      <t xml:space="preserve">9.</t>
    </r>
    <r>
      <rPr>
        <sz val="9"/>
        <rFont val="Noto Sans"/>
        <family val="2"/>
      </rPr>
      <t xml:space="preserve">について）</t>
    </r>
  </si>
  <si>
    <t xml:space="preserve">・作業現場が広範囲に分布している工事。</t>
  </si>
  <si>
    <r>
      <rPr>
        <sz val="9"/>
        <rFont val="ＭＳ Ｐゴシック"/>
        <family val="3"/>
        <charset val="128"/>
      </rPr>
      <t xml:space="preserve">□ 10.</t>
    </r>
    <r>
      <rPr>
        <sz val="9"/>
        <rFont val="Noto Sans"/>
        <family val="2"/>
      </rPr>
      <t xml:space="preserve">その他    理由：</t>
    </r>
  </si>
  <si>
    <r>
      <rPr>
        <sz val="9"/>
        <rFont val="Noto Sans"/>
        <family val="2"/>
      </rPr>
      <t xml:space="preserve">（</t>
    </r>
    <r>
      <rPr>
        <sz val="9"/>
        <rFont val="ＭＳ Ｐゴシック"/>
        <family val="3"/>
        <charset val="128"/>
      </rPr>
      <t xml:space="preserve">10.</t>
    </r>
    <r>
      <rPr>
        <sz val="9"/>
        <rFont val="Noto Sans"/>
        <family val="2"/>
      </rPr>
      <t xml:space="preserve">について）</t>
    </r>
  </si>
  <si>
    <t xml:space="preserve">・施工ヤードの広さや高さに制限があり、機械の使用など施工に制約を受けた工事。</t>
  </si>
  <si>
    <t xml:space="preserve">・その他、周辺環境又は社会条件への対応が特に必要な工事。</t>
  </si>
  <si>
    <t xml:space="preserve">やや優れている</t>
  </si>
  <si>
    <t xml:space="preserve">※上記の対応事項に１つ以上レ点が付けば６点の加点とする。</t>
  </si>
  <si>
    <t xml:space="preserve">Ⅲ厳しい自然・地盤条件への対応</t>
  </si>
  <si>
    <r>
      <rPr>
        <sz val="9"/>
        <rFont val="Noto Sans"/>
        <family val="2"/>
      </rPr>
      <t xml:space="preserve">評価値が</t>
    </r>
    <r>
      <rPr>
        <sz val="9"/>
        <rFont val="ＭＳ Ｐゴシック"/>
        <family val="3"/>
        <charset val="128"/>
      </rPr>
      <t xml:space="preserve">80%</t>
    </r>
    <r>
      <rPr>
        <sz val="9"/>
        <rFont val="Noto Sans"/>
        <family val="2"/>
      </rPr>
      <t xml:space="preserve">以上…</t>
    </r>
    <r>
      <rPr>
        <sz val="9"/>
        <rFont val="ＭＳ Ｐゴシック"/>
        <family val="3"/>
        <charset val="128"/>
      </rPr>
      <t xml:space="preserve">a</t>
    </r>
  </si>
  <si>
    <r>
      <rPr>
        <sz val="9"/>
        <rFont val="ＭＳ Ｐゴシック"/>
        <family val="3"/>
        <charset val="128"/>
      </rPr>
      <t xml:space="preserve">□ 11.</t>
    </r>
    <r>
      <rPr>
        <sz val="9"/>
        <rFont val="Noto Sans"/>
        <family val="2"/>
      </rPr>
      <t xml:space="preserve">特殊な地盤条件への対応が必要な工事</t>
    </r>
  </si>
  <si>
    <r>
      <rPr>
        <sz val="9"/>
        <rFont val="Noto Sans"/>
        <family val="2"/>
      </rPr>
      <t xml:space="preserve">評価値が</t>
    </r>
    <r>
      <rPr>
        <sz val="9"/>
        <rFont val="ＭＳ Ｐゴシック"/>
        <family val="3"/>
        <charset val="128"/>
      </rPr>
      <t xml:space="preserve">60</t>
    </r>
    <r>
      <rPr>
        <sz val="9"/>
        <rFont val="Noto Sans"/>
        <family val="2"/>
      </rPr>
      <t xml:space="preserve">％以上</t>
    </r>
    <r>
      <rPr>
        <sz val="9"/>
        <rFont val="ＭＳ Ｐゴシック"/>
        <family val="3"/>
        <charset val="128"/>
      </rPr>
      <t xml:space="preserve">80%</t>
    </r>
    <r>
      <rPr>
        <sz val="9"/>
        <rFont val="Noto Sans"/>
        <family val="2"/>
      </rPr>
      <t xml:space="preserve">未満…</t>
    </r>
    <r>
      <rPr>
        <sz val="9"/>
        <rFont val="ＭＳ Ｐゴシック"/>
        <family val="3"/>
        <charset val="128"/>
      </rPr>
      <t xml:space="preserve">b</t>
    </r>
  </si>
  <si>
    <r>
      <rPr>
        <sz val="9"/>
        <rFont val="Noto Sans"/>
        <family val="2"/>
      </rPr>
      <t xml:space="preserve">評価値が</t>
    </r>
    <r>
      <rPr>
        <sz val="9"/>
        <rFont val="ＭＳ Ｐゴシック"/>
        <family val="3"/>
        <charset val="128"/>
      </rPr>
      <t xml:space="preserve">60</t>
    </r>
    <r>
      <rPr>
        <sz val="9"/>
        <rFont val="Noto Sans"/>
        <family val="2"/>
      </rPr>
      <t xml:space="preserve">％以上</t>
    </r>
    <r>
      <rPr>
        <sz val="9"/>
        <rFont val="ＭＳ Ｐゴシック"/>
        <family val="3"/>
        <charset val="128"/>
      </rPr>
      <t xml:space="preserve">80%</t>
    </r>
    <r>
      <rPr>
        <sz val="9"/>
        <rFont val="Noto Sans"/>
        <family val="2"/>
      </rPr>
      <t xml:space="preserve">未満…</t>
    </r>
    <r>
      <rPr>
        <sz val="9"/>
        <rFont val="ＭＳ Ｐゴシック"/>
        <family val="3"/>
        <charset val="128"/>
      </rPr>
      <t xml:space="preserve">a'</t>
    </r>
  </si>
  <si>
    <r>
      <rPr>
        <sz val="9"/>
        <rFont val="Noto Sans"/>
        <family val="2"/>
      </rPr>
      <t xml:space="preserve">（</t>
    </r>
    <r>
      <rPr>
        <sz val="9"/>
        <rFont val="ＭＳ Ｐゴシック"/>
        <family val="3"/>
        <charset val="128"/>
      </rPr>
      <t xml:space="preserve">11.</t>
    </r>
    <r>
      <rPr>
        <sz val="9"/>
        <rFont val="Noto Sans"/>
        <family val="2"/>
      </rPr>
      <t xml:space="preserve">について）</t>
    </r>
  </si>
  <si>
    <r>
      <rPr>
        <sz val="9"/>
        <rFont val="Noto Sans"/>
        <family val="2"/>
      </rPr>
      <t xml:space="preserve">評価値が</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t>
    </r>
    <r>
      <rPr>
        <sz val="9"/>
        <rFont val="ＭＳ Ｐゴシック"/>
        <family val="3"/>
        <charset val="128"/>
      </rPr>
      <t xml:space="preserve">c</t>
    </r>
  </si>
  <si>
    <r>
      <rPr>
        <sz val="9"/>
        <rFont val="Noto Sans"/>
        <family val="2"/>
      </rPr>
      <t xml:space="preserve">評価値が</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t>
    </r>
    <r>
      <rPr>
        <sz val="9"/>
        <rFont val="ＭＳ Ｐゴシック"/>
        <family val="3"/>
        <charset val="128"/>
      </rPr>
      <t xml:space="preserve">b</t>
    </r>
  </si>
  <si>
    <t xml:space="preserve">・河川内の橋脚工事において地下水位が高く、ウェルポイント工法などによる排水や大規模な山留めなどが必要な工事。</t>
  </si>
  <si>
    <r>
      <rPr>
        <sz val="9"/>
        <rFont val="Noto Sans"/>
        <family val="2"/>
      </rPr>
      <t xml:space="preserve">評価値が</t>
    </r>
    <r>
      <rPr>
        <sz val="9"/>
        <rFont val="ＭＳ Ｐゴシック"/>
        <family val="3"/>
        <charset val="128"/>
      </rPr>
      <t xml:space="preserve">20</t>
    </r>
    <r>
      <rPr>
        <sz val="9"/>
        <rFont val="Noto Sans"/>
        <family val="2"/>
      </rPr>
      <t xml:space="preserve">％以上</t>
    </r>
    <r>
      <rPr>
        <sz val="9"/>
        <rFont val="ＭＳ Ｐゴシック"/>
        <family val="3"/>
        <charset val="128"/>
      </rPr>
      <t xml:space="preserve">40%</t>
    </r>
    <r>
      <rPr>
        <sz val="9"/>
        <rFont val="Noto Sans"/>
        <family val="2"/>
      </rPr>
      <t xml:space="preserve">未満…</t>
    </r>
    <r>
      <rPr>
        <sz val="9"/>
        <rFont val="ＭＳ Ｐゴシック"/>
        <family val="3"/>
        <charset val="128"/>
      </rPr>
      <t xml:space="preserve">d</t>
    </r>
  </si>
  <si>
    <r>
      <rPr>
        <sz val="9"/>
        <rFont val="Noto Sans"/>
        <family val="2"/>
      </rPr>
      <t xml:space="preserve">評価値が</t>
    </r>
    <r>
      <rPr>
        <sz val="9"/>
        <rFont val="ＭＳ Ｐゴシック"/>
        <family val="3"/>
        <charset val="128"/>
      </rPr>
      <t xml:space="preserve">20</t>
    </r>
    <r>
      <rPr>
        <sz val="9"/>
        <rFont val="Noto Sans"/>
        <family val="2"/>
      </rPr>
      <t xml:space="preserve">％以上</t>
    </r>
    <r>
      <rPr>
        <sz val="9"/>
        <rFont val="ＭＳ Ｐゴシック"/>
        <family val="3"/>
        <charset val="128"/>
      </rPr>
      <t xml:space="preserve">40%</t>
    </r>
    <r>
      <rPr>
        <sz val="9"/>
        <rFont val="Noto Sans"/>
        <family val="2"/>
      </rPr>
      <t xml:space="preserve">未満…</t>
    </r>
    <r>
      <rPr>
        <sz val="9"/>
        <rFont val="ＭＳ Ｐゴシック"/>
        <family val="3"/>
        <charset val="128"/>
      </rPr>
      <t xml:space="preserve">b'</t>
    </r>
  </si>
  <si>
    <t xml:space="preserve">・支持地盤の形状が複雑なため、深礎杭基礎毎に地質調査を実施するなど支持地盤を確認しながら再設計した工事。</t>
  </si>
  <si>
    <r>
      <rPr>
        <sz val="9"/>
        <rFont val="Noto Sans"/>
        <family val="2"/>
      </rPr>
      <t xml:space="preserve">評価値が</t>
    </r>
    <r>
      <rPr>
        <sz val="9"/>
        <rFont val="ＭＳ Ｐゴシック"/>
        <family val="3"/>
        <charset val="128"/>
      </rPr>
      <t xml:space="preserve">20%</t>
    </r>
    <r>
      <rPr>
        <sz val="9"/>
        <rFont val="Noto Sans"/>
        <family val="2"/>
      </rPr>
      <t xml:space="preserve">未満…</t>
    </r>
    <r>
      <rPr>
        <sz val="9"/>
        <rFont val="ＭＳ Ｐゴシック"/>
        <family val="3"/>
        <charset val="128"/>
      </rPr>
      <t xml:space="preserve">e</t>
    </r>
  </si>
  <si>
    <r>
      <rPr>
        <sz val="9"/>
        <rFont val="Noto Sans"/>
        <family val="2"/>
      </rPr>
      <t xml:space="preserve">評価値が</t>
    </r>
    <r>
      <rPr>
        <sz val="9"/>
        <rFont val="ＭＳ Ｐゴシック"/>
        <family val="3"/>
        <charset val="128"/>
      </rPr>
      <t xml:space="preserve">20%</t>
    </r>
    <r>
      <rPr>
        <sz val="9"/>
        <rFont val="Noto Sans"/>
        <family val="2"/>
      </rPr>
      <t xml:space="preserve">未満…</t>
    </r>
    <r>
      <rPr>
        <sz val="9"/>
        <rFont val="ＭＳ Ｐゴシック"/>
        <family val="3"/>
        <charset val="128"/>
      </rPr>
      <t xml:space="preserve">c</t>
    </r>
  </si>
  <si>
    <t xml:space="preserve">・施工不可能日が多いことから、施工機械の稼働率や台数などを的確に把握する必要が生じた工事。</t>
  </si>
  <si>
    <r>
      <rPr>
        <sz val="9"/>
        <rFont val="ＭＳ Ｐゴシック"/>
        <family val="3"/>
        <charset val="128"/>
      </rPr>
      <t xml:space="preserve">□ 12.</t>
    </r>
    <r>
      <rPr>
        <sz val="9"/>
        <rFont val="Noto Sans"/>
        <family val="2"/>
      </rPr>
      <t xml:space="preserve">雨・雪・風・気温・波浪等の自然条件の影響が大きな工事</t>
    </r>
  </si>
  <si>
    <r>
      <rPr>
        <sz val="9"/>
        <rFont val="Noto Sans"/>
        <family val="2"/>
      </rPr>
      <t xml:space="preserve">（</t>
    </r>
    <r>
      <rPr>
        <sz val="9"/>
        <rFont val="ＭＳ Ｐゴシック"/>
        <family val="3"/>
        <charset val="128"/>
      </rPr>
      <t xml:space="preserve">12.</t>
    </r>
    <r>
      <rPr>
        <sz val="9"/>
        <rFont val="Noto Sans"/>
        <family val="2"/>
      </rPr>
      <t xml:space="preserve">について）</t>
    </r>
  </si>
  <si>
    <t xml:space="preserve">・海岸又は河川区域内のため、設計書で計上する以上に波浪等の影響で不稼働日が多く、主に作業船や台船を使用する工事。</t>
  </si>
  <si>
    <t xml:space="preserve">・潜水夫を多用した工事又は波浪や水位変動が大きいため作業構台等を設置した工事。</t>
  </si>
  <si>
    <r>
      <rPr>
        <sz val="9"/>
        <rFont val="ＭＳ Ｐゴシック"/>
        <family val="3"/>
        <charset val="128"/>
      </rPr>
      <t xml:space="preserve">□ 13.</t>
    </r>
    <r>
      <rPr>
        <sz val="9"/>
        <rFont val="Noto Sans"/>
        <family val="2"/>
      </rPr>
      <t xml:space="preserve">急峻な地形及び土石流危険渓流内での工事</t>
    </r>
  </si>
  <si>
    <r>
      <rPr>
        <sz val="9"/>
        <rFont val="ＭＳ Ｐゴシック"/>
        <family val="3"/>
        <charset val="128"/>
      </rPr>
      <t xml:space="preserve">a…</t>
    </r>
    <r>
      <rPr>
        <sz val="9"/>
        <rFont val="Noto Sans"/>
        <family val="2"/>
      </rPr>
      <t xml:space="preserve">優れている</t>
    </r>
  </si>
  <si>
    <r>
      <rPr>
        <sz val="9"/>
        <rFont val="Noto Sans"/>
        <family val="2"/>
      </rPr>
      <t xml:space="preserve">（</t>
    </r>
    <r>
      <rPr>
        <sz val="9"/>
        <rFont val="ＭＳ Ｐゴシック"/>
        <family val="3"/>
        <charset val="128"/>
      </rPr>
      <t xml:space="preserve">13.</t>
    </r>
    <r>
      <rPr>
        <sz val="9"/>
        <rFont val="Noto Sans"/>
        <family val="2"/>
      </rPr>
      <t xml:space="preserve">について）</t>
    </r>
  </si>
  <si>
    <r>
      <rPr>
        <sz val="9"/>
        <rFont val="ＭＳ Ｐゴシック"/>
        <family val="3"/>
        <charset val="128"/>
      </rPr>
      <t xml:space="preserve">b…</t>
    </r>
    <r>
      <rPr>
        <sz val="9"/>
        <rFont val="Noto Sans"/>
        <family val="2"/>
      </rPr>
      <t xml:space="preserve">やや優れている</t>
    </r>
  </si>
  <si>
    <r>
      <rPr>
        <sz val="9"/>
        <rFont val="ＭＳ Ｐゴシック"/>
        <family val="3"/>
        <charset val="128"/>
      </rPr>
      <t xml:space="preserve">a'…</t>
    </r>
    <r>
      <rPr>
        <sz val="9"/>
        <rFont val="Noto Sans"/>
        <family val="2"/>
      </rPr>
      <t xml:space="preserve">ｂより優れている</t>
    </r>
  </si>
  <si>
    <t xml:space="preserve">・急峻な地形のため、作業構台や作業床の設置が制限される工事。もしくは、命綱を使用する必要があった工事（法面工は除く）。</t>
  </si>
  <si>
    <t xml:space="preserve">・斜面上又は急峻な地形直下での工事のため、工事に伴う地滑り防止対策等の安全対策を必要とした工事。</t>
  </si>
  <si>
    <r>
      <rPr>
        <sz val="9"/>
        <rFont val="ＭＳ Ｐゴシック"/>
        <family val="3"/>
        <charset val="128"/>
      </rPr>
      <t xml:space="preserve">d…</t>
    </r>
    <r>
      <rPr>
        <sz val="9"/>
        <rFont val="Noto Sans"/>
        <family val="2"/>
      </rPr>
      <t xml:space="preserve">やや劣っている</t>
    </r>
  </si>
  <si>
    <r>
      <rPr>
        <sz val="9"/>
        <rFont val="ＭＳ Ｐゴシック"/>
        <family val="3"/>
        <charset val="128"/>
      </rPr>
      <t xml:space="preserve">b'…</t>
    </r>
    <r>
      <rPr>
        <sz val="9"/>
        <rFont val="Noto Sans"/>
        <family val="2"/>
      </rPr>
      <t xml:space="preserve">ｃより優れている</t>
    </r>
  </si>
  <si>
    <t xml:space="preserve">・土石流危険渓流に指定された区域内における工事</t>
  </si>
  <si>
    <r>
      <rPr>
        <sz val="9"/>
        <rFont val="ＭＳ Ｐゴシック"/>
        <family val="3"/>
        <charset val="128"/>
      </rPr>
      <t xml:space="preserve">e…</t>
    </r>
    <r>
      <rPr>
        <sz val="9"/>
        <rFont val="Noto Sans"/>
        <family val="2"/>
      </rPr>
      <t xml:space="preserve">劣っている</t>
    </r>
  </si>
  <si>
    <r>
      <rPr>
        <sz val="9"/>
        <rFont val="ＭＳ Ｐゴシック"/>
        <family val="3"/>
        <charset val="128"/>
      </rPr>
      <t xml:space="preserve">□ 14.</t>
    </r>
    <r>
      <rPr>
        <sz val="9"/>
        <rFont val="Noto Sans"/>
        <family val="2"/>
      </rPr>
      <t xml:space="preserve">動植物等の自然環境の保全に特に配慮しなければならない工事</t>
    </r>
  </si>
  <si>
    <r>
      <rPr>
        <sz val="9"/>
        <rFont val="Noto Sans"/>
        <family val="2"/>
      </rPr>
      <t xml:space="preserve">（</t>
    </r>
    <r>
      <rPr>
        <sz val="9"/>
        <rFont val="ＭＳ Ｐゴシック"/>
        <family val="3"/>
        <charset val="128"/>
      </rPr>
      <t xml:space="preserve">14.</t>
    </r>
    <r>
      <rPr>
        <sz val="9"/>
        <rFont val="Noto Sans"/>
        <family val="2"/>
      </rPr>
      <t xml:space="preserve">について）</t>
    </r>
  </si>
  <si>
    <t xml:space="preserve">上記該当項目を総合的に判断して、ａ、ｂ、ｃ、ｄ、ｅ評価を行う。</t>
  </si>
  <si>
    <t xml:space="preserve">※上記該当項目を総合的に判断して、ａ、ａ’、ｂ、ｂ’、ｃ評価を行う。</t>
  </si>
  <si>
    <t xml:space="preserve">・イヌワシ等の猛禽類などの貴重な動植物への配慮のため、工程や施工方法に制約を受けた工事</t>
  </si>
  <si>
    <r>
      <rPr>
        <sz val="9"/>
        <rFont val="ＭＳ Ｐゴシック"/>
        <family val="3"/>
        <charset val="128"/>
      </rPr>
      <t xml:space="preserve">□ 15.</t>
    </r>
    <r>
      <rPr>
        <sz val="9"/>
        <rFont val="Noto Sans"/>
        <family val="2"/>
      </rPr>
      <t xml:space="preserve">その他</t>
    </r>
  </si>
  <si>
    <r>
      <rPr>
        <sz val="9"/>
        <rFont val="Noto Sans"/>
        <family val="2"/>
      </rPr>
      <t xml:space="preserve">（</t>
    </r>
    <r>
      <rPr>
        <sz val="9"/>
        <rFont val="ＭＳ Ｐゴシック"/>
        <family val="3"/>
        <charset val="128"/>
      </rPr>
      <t xml:space="preserve">15.</t>
    </r>
    <r>
      <rPr>
        <sz val="9"/>
        <rFont val="Noto Sans"/>
        <family val="2"/>
      </rPr>
      <t xml:space="preserve">について）</t>
    </r>
  </si>
  <si>
    <t xml:space="preserve">・その他、自然条件又は地盤条件への対応が必要であった工事。</t>
  </si>
  <si>
    <t xml:space="preserve">・その他、災害等における臨機の措置のうち特に評価すべき事項が認められる工事</t>
  </si>
  <si>
    <t xml:space="preserve">Ⅳ長期工事における安全確保への対応</t>
  </si>
  <si>
    <r>
      <rPr>
        <sz val="9"/>
        <rFont val="ＭＳ Ｐゴシック"/>
        <family val="3"/>
        <charset val="128"/>
      </rPr>
      <t xml:space="preserve">□ 16. 12 </t>
    </r>
    <r>
      <rPr>
        <sz val="9"/>
        <rFont val="Noto Sans"/>
        <family val="2"/>
      </rPr>
      <t xml:space="preserve">ヶ月を超える工期で、事故がなく完成した工事（全面一時中止期間は除く）</t>
    </r>
  </si>
  <si>
    <t xml:space="preserve">※但し、文書注意に至らない事故は除く。</t>
  </si>
  <si>
    <r>
      <rPr>
        <sz val="9"/>
        <rFont val="ＭＳ Ｐゴシック"/>
        <family val="3"/>
        <charset val="128"/>
      </rPr>
      <t xml:space="preserve">□ 17. </t>
    </r>
    <r>
      <rPr>
        <sz val="9"/>
        <rFont val="Noto Sans"/>
        <family val="2"/>
      </rPr>
      <t xml:space="preserve">その他    理由：</t>
    </r>
  </si>
  <si>
    <t xml:space="preserve">評 価 </t>
  </si>
  <si>
    <t xml:space="preserve">評点： 点</t>
  </si>
  <si>
    <t xml:space="preserve">※１．工事特性は、最大２０点の加点評価とする。</t>
  </si>
  <si>
    <t xml:space="preserve">※２．主任技術評価官が評価する「５．創意工夫」との二重評価は行わない</t>
  </si>
  <si>
    <t xml:space="preserve">※３．評価にあたっては、主任監督職員等の意見も参考に評価する。</t>
  </si>
  <si>
    <t xml:space="preserve">率</t>
  </si>
  <si>
    <t xml:space="preserve">個数</t>
  </si>
  <si>
    <t xml:space="preserve">別紙－３①</t>
  </si>
  <si>
    <t xml:space="preserve">別紙－３②</t>
  </si>
  <si>
    <t xml:space="preserve">別紙－３③</t>
  </si>
  <si>
    <t xml:space="preserve">（検査員）</t>
  </si>
  <si>
    <t xml:space="preserve">３．出来形及び
出来ばえ</t>
  </si>
  <si>
    <t xml:space="preserve">□ 出来形の測定が、必要な測定項目について所定の測定基準に基づき行われており、測定値が規格値を満足し、そのばらつきが規格値の概ね５０％以内で、下記の「評定対象項目」の４項目以上が該当する。</t>
  </si>
  <si>
    <r>
      <rPr>
        <sz val="8"/>
        <rFont val="Noto Sans"/>
        <family val="2"/>
      </rPr>
      <t xml:space="preserve">□ 契約書第１８条第１項第１号～５号に基づく設計図書の照査を行っていることが確認できる。</t>
    </r>
    <r>
      <rPr>
        <sz val="8"/>
        <rFont val="ＭＳ Ｐゴシック"/>
        <family val="3"/>
        <charset val="128"/>
      </rPr>
      <t xml:space="preserve">!</t>
    </r>
    <r>
      <rPr>
        <sz val="8"/>
        <rFont val="Noto Sans"/>
        <family val="2"/>
      </rPr>
      <t xml:space="preserve">必</t>
    </r>
  </si>
  <si>
    <t xml:space="preserve">ａ’</t>
  </si>
  <si>
    <t xml:space="preserve">□ 出来形の測定が、必要な測定項目について所定の測定基準に基づき行われており、測定値が規格値を満足し、そのばらつきが規格値の概ね５０％以内で、下記の「評定対象項目」の３項目以上が該当する。</t>
  </si>
  <si>
    <t xml:space="preserve">□ 据付に関する出来形管理が容易に把握できるよう、出来形管理図などを工夫していることが確認できる。</t>
  </si>
  <si>
    <t xml:space="preserve">□ 据付に関する出来形管理が容易に把握できるよう、出来形管理図及び出来形管理表を工夫していることが確認できる。</t>
  </si>
  <si>
    <t xml:space="preserve">□ 施工計画書が工事着手前に提出され、所定の項目が記載されているとともに、設計図書の内容及び現場条件を反映したものとなっていることが確認できる。</t>
  </si>
  <si>
    <t xml:space="preserve">ｂ</t>
  </si>
  <si>
    <t xml:space="preserve">□ 出来形の測定が、必要な測定項目について所定の測定基準に基づき行われており、測定値が規格値を満足し、そのばらつきが規格値の概ね８０％以内で、下記の「評定対象項目」の３項目以上が該当する。</t>
  </si>
  <si>
    <t xml:space="preserve">□ 設備全般にわたり、形状及び寸法の実測値が許容範囲内であり、出来形の確認ができる。</t>
  </si>
  <si>
    <t xml:space="preserve">□ 機器等の測定（試験）結果が、その都度管理図表などに記録され、適切に管理していることが確認できる。</t>
  </si>
  <si>
    <t xml:space="preserve">□ 工事期間を通じて、施工計画書の記載内容と現場施工方法が一致していることが確認できる。</t>
  </si>
  <si>
    <t xml:space="preserve">ｂ’</t>
  </si>
  <si>
    <t xml:space="preserve">□ 出来形の測定が、必要な測定項目について所定の測定基準に基づき行われており、測定値が規格値を満足し、そのばらつきが規格値の概ね８０％以内で、下記の「評定対象項目」の２項目以上が該当する。</t>
  </si>
  <si>
    <t xml:space="preserve">□ 施工管理基準の撮影記録が撮影基準を満足し、出来形の確認ができる。</t>
  </si>
  <si>
    <t xml:space="preserve">□ 写真管理基準の管理項目を満足している。</t>
  </si>
  <si>
    <t xml:space="preserve">□ 現場条件又は計画内容に変更が生じた場合は、その都度当該工事着手前に変更計画書を提出していることが確認できる。</t>
  </si>
  <si>
    <t xml:space="preserve">ｃ</t>
  </si>
  <si>
    <t xml:space="preserve">□ 出来形の測定が、必要な測定項目について所定の測定基準に基づき行われており、測定値が規格値を満足し、ａ～ｂ’に該当しない。</t>
  </si>
  <si>
    <t xml:space="preserve">□ 設計図書で定められていない出来形管理項目について、監督職員と協議の上で管理していることが確認できる。</t>
  </si>
  <si>
    <t xml:space="preserve">□ 不可視部分の出来形が写真で確認できる。</t>
  </si>
  <si>
    <t xml:space="preserve">□ 工事材料の品質に影響が無いよう工事材料を保管していることが確認できる。</t>
  </si>
  <si>
    <t xml:space="preserve">□ 立会確認の手続きを事前に行っていることが確認できる。</t>
  </si>
  <si>
    <t xml:space="preserve">□ 出来形管理が容易に把握できるよう、出来形管理図及び出来形管理表を工夫していることが確認できる。</t>
  </si>
  <si>
    <t xml:space="preserve">□ 塗装管理基準の塗膜厚管理が適切にまとめられており、出来形の確認ができる。</t>
  </si>
  <si>
    <t xml:space="preserve">□ 設備全般にわたり、形状、寸法の実測値が許容範囲内であることが確認できる。</t>
  </si>
  <si>
    <t xml:space="preserve">□ 建設副産物の再利用等への取り組みを行っていることが確認できる。</t>
  </si>
  <si>
    <t xml:space="preserve">□ 社内の管理基準に基づき管理していることが確認できる。</t>
  </si>
  <si>
    <t xml:space="preserve">□ 溶接管理基準の出来形管理が適切にまとめられており、出来形の確認ができる。</t>
  </si>
  <si>
    <t xml:space="preserve">□ 設備の据付、固定方法が、設計図書又は承諾図書のとおり施工していることが確認できる。</t>
  </si>
  <si>
    <t xml:space="preserve">□ 施工体制台帳及び施工体系図を法令等に沿った内容で適確に整備していることが確認できる。</t>
  </si>
  <si>
    <t xml:space="preserve">□ 配管及び配線が設計図書又は承諾図書通り敷設していることが確認できる。</t>
  </si>
  <si>
    <t xml:space="preserve">□ 下請に対する引き取り（完成）検査を書面で実施していることが確認できる。</t>
  </si>
  <si>
    <t xml:space="preserve">□ 設計図書に定められている予備品に不足が無いことが確認できる。</t>
  </si>
  <si>
    <t xml:space="preserve">□ 行先などを表示した名札が、ケーブルなどに分かり易く堅固に取り付けている。</t>
  </si>
  <si>
    <t xml:space="preserve">□ 品質証明体制が確立され、品質証明員による関係書類、出来形、品質等の確認を工事全般にわたって行っていることが確認できる。</t>
  </si>
  <si>
    <t xml:space="preserve">□ 出来形管理基準が定められていない工種について、監督職員と協議の上で管理していることが確認できる。</t>
  </si>
  <si>
    <t xml:space="preserve">□ 分解整備における既設部品等の摩耗、損傷等について、整備前と整備後の老化状況及び回復状況が図表等に記録して</t>
  </si>
  <si>
    <t xml:space="preserve">□ 工事の関係書類を不足なく簡潔に整理していることが確認できる。</t>
  </si>
  <si>
    <t xml:space="preserve">いることが確認できる。</t>
  </si>
  <si>
    <t xml:space="preserve">□ 施工管理について、監督職員が文書による改善指示を行った。</t>
  </si>
  <si>
    <t xml:space="preserve">□ 出来形の測定方法又は測定値が不適切であったため、監督職員が文書で指示を行い改善された。</t>
  </si>
  <si>
    <t xml:space="preserve">ｅ</t>
  </si>
  <si>
    <t xml:space="preserve">□ 施工管理について、監督職員からの文書による改善指示に従わなかった。</t>
  </si>
  <si>
    <t xml:space="preserve">□ 出来形の測定方法又は測定値が不適切であったため、検査職員が修補指示を行った。</t>
  </si>
  <si>
    <t xml:space="preserve">ａ…優れている</t>
  </si>
  <si>
    <r>
      <rPr>
        <sz val="8"/>
        <rFont val="Noto Sans"/>
        <family val="2"/>
      </rPr>
      <t xml:space="preserve">評価値が</t>
    </r>
    <r>
      <rPr>
        <sz val="8"/>
        <rFont val="ＭＳ Ｐゴシック"/>
        <family val="3"/>
        <charset val="128"/>
      </rPr>
      <t xml:space="preserve">90%</t>
    </r>
    <r>
      <rPr>
        <sz val="8"/>
        <rFont val="Noto Sans"/>
        <family val="2"/>
      </rPr>
      <t xml:space="preserve">以上…</t>
    </r>
    <r>
      <rPr>
        <sz val="8"/>
        <rFont val="ＭＳ Ｐゴシック"/>
        <family val="3"/>
        <charset val="128"/>
      </rPr>
      <t xml:space="preserve">a</t>
    </r>
  </si>
  <si>
    <t xml:space="preserve">※ ばらつきの判断は工評定別紙（評定点の採点方法及び留意事項）を参照。</t>
  </si>
  <si>
    <t xml:space="preserve">ａ …優れている</t>
  </si>
  <si>
    <r>
      <rPr>
        <sz val="8"/>
        <rFont val="Noto Sans"/>
        <family val="2"/>
      </rPr>
      <t xml:space="preserve">評価値が</t>
    </r>
    <r>
      <rPr>
        <sz val="8"/>
        <rFont val="ＭＳ Ｐゴシック"/>
        <family val="3"/>
        <charset val="128"/>
      </rPr>
      <t xml:space="preserve">90</t>
    </r>
    <r>
      <rPr>
        <sz val="8"/>
        <rFont val="Noto Sans"/>
        <family val="2"/>
      </rPr>
      <t xml:space="preserve">％以上…ａ</t>
    </r>
  </si>
  <si>
    <t xml:space="preserve">ｂ…やや優れている</t>
  </si>
  <si>
    <r>
      <rPr>
        <sz val="8"/>
        <rFont val="Noto Sans"/>
        <family val="2"/>
      </rPr>
      <t xml:space="preserve">評価値が</t>
    </r>
    <r>
      <rPr>
        <sz val="8"/>
        <rFont val="ＭＳ Ｐゴシック"/>
        <family val="3"/>
        <charset val="128"/>
      </rPr>
      <t xml:space="preserve">80</t>
    </r>
    <r>
      <rPr>
        <sz val="8"/>
        <rFont val="Noto Sans"/>
        <family val="2"/>
      </rPr>
      <t xml:space="preserve">％以上</t>
    </r>
    <r>
      <rPr>
        <sz val="8"/>
        <rFont val="ＭＳ Ｐゴシック"/>
        <family val="3"/>
        <charset val="128"/>
      </rPr>
      <t xml:space="preserve">90%</t>
    </r>
    <r>
      <rPr>
        <sz val="8"/>
        <rFont val="Noto Sans"/>
        <family val="2"/>
      </rPr>
      <t xml:space="preserve">未満…</t>
    </r>
    <r>
      <rPr>
        <sz val="8"/>
        <rFont val="ＭＳ Ｐゴシック"/>
        <family val="3"/>
        <charset val="128"/>
      </rPr>
      <t xml:space="preserve">b</t>
    </r>
  </si>
  <si>
    <t xml:space="preserve">① 出来形は、工事全般を通じて評定するものとする。</t>
  </si>
  <si>
    <t xml:space="preserve">ａ’…ｂより優れている</t>
  </si>
  <si>
    <r>
      <rPr>
        <sz val="8"/>
        <rFont val="Noto Sans"/>
        <family val="2"/>
      </rPr>
      <t xml:space="preserve">評価値が</t>
    </r>
    <r>
      <rPr>
        <sz val="8"/>
        <rFont val="ＭＳ Ｐゴシック"/>
        <family val="3"/>
        <charset val="128"/>
      </rPr>
      <t xml:space="preserve">80</t>
    </r>
    <r>
      <rPr>
        <sz val="8"/>
        <rFont val="Noto Sans"/>
        <family val="2"/>
      </rPr>
      <t xml:space="preserve">％以上</t>
    </r>
    <r>
      <rPr>
        <sz val="8"/>
        <rFont val="ＭＳ Ｐゴシック"/>
        <family val="3"/>
        <charset val="128"/>
      </rPr>
      <t xml:space="preserve">90</t>
    </r>
    <r>
      <rPr>
        <sz val="8"/>
        <rFont val="Noto Sans"/>
        <family val="2"/>
      </rPr>
      <t xml:space="preserve">％未満…ａ’</t>
    </r>
  </si>
  <si>
    <t xml:space="preserve">ｃ…他の評価に該当しない</t>
  </si>
  <si>
    <r>
      <rPr>
        <sz val="8"/>
        <rFont val="Noto Sans"/>
        <family val="2"/>
      </rPr>
      <t xml:space="preserve">評価値が</t>
    </r>
    <r>
      <rPr>
        <sz val="8"/>
        <rFont val="ＭＳ Ｐゴシック"/>
        <family val="3"/>
        <charset val="128"/>
      </rPr>
      <t xml:space="preserve">80%</t>
    </r>
    <r>
      <rPr>
        <sz val="8"/>
        <rFont val="Noto Sans"/>
        <family val="2"/>
      </rPr>
      <t xml:space="preserve">未満…</t>
    </r>
    <r>
      <rPr>
        <sz val="8"/>
        <rFont val="ＭＳ Ｐゴシック"/>
        <family val="3"/>
        <charset val="128"/>
      </rPr>
      <t xml:space="preserve">c</t>
    </r>
  </si>
  <si>
    <t xml:space="preserve">ｂ …やや優れている</t>
  </si>
  <si>
    <r>
      <rPr>
        <sz val="8"/>
        <rFont val="Noto Sans"/>
        <family val="2"/>
      </rPr>
      <t xml:space="preserve">評価値が</t>
    </r>
    <r>
      <rPr>
        <sz val="8"/>
        <rFont val="ＭＳ Ｐゴシック"/>
        <family val="3"/>
        <charset val="128"/>
      </rPr>
      <t xml:space="preserve">70</t>
    </r>
    <r>
      <rPr>
        <sz val="8"/>
        <rFont val="Noto Sans"/>
        <family val="2"/>
      </rPr>
      <t xml:space="preserve">％以上</t>
    </r>
    <r>
      <rPr>
        <sz val="8"/>
        <rFont val="ＭＳ Ｐゴシック"/>
        <family val="3"/>
        <charset val="128"/>
      </rPr>
      <t xml:space="preserve">80</t>
    </r>
    <r>
      <rPr>
        <sz val="8"/>
        <rFont val="Noto Sans"/>
        <family val="2"/>
      </rPr>
      <t xml:space="preserve">％未満…ｂ</t>
    </r>
  </si>
  <si>
    <t xml:space="preserve">ｄ…やや劣っている</t>
  </si>
  <si>
    <t xml:space="preserve">③ 出来形管理とは、「土木工事施工管理基準」の測定項目、測定基準及び規格値に基づき所定の出来形を確保する管理体系である。</t>
  </si>
  <si>
    <t xml:space="preserve">ｂ’…ｃより優れている</t>
  </si>
  <si>
    <r>
      <rPr>
        <sz val="8"/>
        <rFont val="Noto Sans"/>
        <family val="2"/>
      </rPr>
      <t xml:space="preserve">評価値が</t>
    </r>
    <r>
      <rPr>
        <sz val="8"/>
        <rFont val="ＭＳ Ｐゴシック"/>
        <family val="3"/>
        <charset val="128"/>
      </rPr>
      <t xml:space="preserve">60</t>
    </r>
    <r>
      <rPr>
        <sz val="8"/>
        <rFont val="Noto Sans"/>
        <family val="2"/>
      </rPr>
      <t xml:space="preserve">％以上</t>
    </r>
    <r>
      <rPr>
        <sz val="8"/>
        <rFont val="ＭＳ Ｐゴシック"/>
        <family val="3"/>
        <charset val="128"/>
      </rPr>
      <t xml:space="preserve">70</t>
    </r>
    <r>
      <rPr>
        <sz val="8"/>
        <rFont val="Noto Sans"/>
        <family val="2"/>
      </rPr>
      <t xml:space="preserve">％未満…ｂ’</t>
    </r>
  </si>
  <si>
    <t xml:space="preserve">ばらつきで判定</t>
  </si>
  <si>
    <t xml:space="preserve">ばらつきで</t>
  </si>
  <si>
    <t xml:space="preserve">ｅ…劣っている</t>
  </si>
  <si>
    <t xml:space="preserve">ｃ …他の評価に該当しない</t>
  </si>
  <si>
    <r>
      <rPr>
        <sz val="8"/>
        <rFont val="Noto Sans"/>
        <family val="2"/>
      </rPr>
      <t xml:space="preserve">評価値が</t>
    </r>
    <r>
      <rPr>
        <sz val="8"/>
        <rFont val="ＭＳ Ｐゴシック"/>
        <family val="3"/>
        <charset val="128"/>
      </rPr>
      <t xml:space="preserve">60</t>
    </r>
    <r>
      <rPr>
        <sz val="8"/>
        <rFont val="Noto Sans"/>
        <family val="2"/>
      </rPr>
      <t xml:space="preserve">％未満…ｃ</t>
    </r>
  </si>
  <si>
    <r>
      <rPr>
        <sz val="8"/>
        <rFont val="ＭＳ Ｐゴシック"/>
        <family val="3"/>
        <charset val="128"/>
      </rPr>
      <t xml:space="preserve">50</t>
    </r>
    <r>
      <rPr>
        <sz val="8"/>
        <rFont val="Noto Sans"/>
        <family val="2"/>
      </rPr>
      <t xml:space="preserve">％以下</t>
    </r>
  </si>
  <si>
    <r>
      <rPr>
        <sz val="8"/>
        <rFont val="ＭＳ Ｐゴシック"/>
        <family val="3"/>
        <charset val="128"/>
      </rPr>
      <t xml:space="preserve">80</t>
    </r>
    <r>
      <rPr>
        <sz val="8"/>
        <rFont val="Noto Sans"/>
        <family val="2"/>
      </rPr>
      <t xml:space="preserve">％以下</t>
    </r>
  </si>
  <si>
    <r>
      <rPr>
        <sz val="8"/>
        <rFont val="ＭＳ Ｐゴシック"/>
        <family val="3"/>
        <charset val="128"/>
      </rPr>
      <t xml:space="preserve">80</t>
    </r>
    <r>
      <rPr>
        <sz val="8"/>
        <rFont val="Noto Sans"/>
        <family val="2"/>
      </rPr>
      <t xml:space="preserve">％超える</t>
    </r>
  </si>
  <si>
    <t xml:space="preserve">判定不能</t>
  </si>
  <si>
    <t xml:space="preserve">① 当該「評価対象項目」のうち、評価対象外の項目は削除する。</t>
  </si>
  <si>
    <t xml:space="preserve">ｄ …やや劣っている</t>
  </si>
  <si>
    <r>
      <rPr>
        <sz val="8"/>
        <rFont val="ＭＳ Ｐゴシック"/>
        <family val="3"/>
        <charset val="128"/>
      </rPr>
      <t xml:space="preserve">90%</t>
    </r>
    <r>
      <rPr>
        <sz val="8"/>
        <rFont val="Noto Sans"/>
        <family val="2"/>
      </rPr>
      <t xml:space="preserve">以上</t>
    </r>
  </si>
  <si>
    <r>
      <rPr>
        <sz val="8"/>
        <rFont val="Noto Sans"/>
        <family val="2"/>
      </rPr>
      <t xml:space="preserve">② 削除項目のある場合は削除後の評価項目数を母数として計算した比率</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計算の値で評価する。</t>
    </r>
  </si>
  <si>
    <t xml:space="preserve">ｅ　…劣っている</t>
  </si>
  <si>
    <r>
      <rPr>
        <sz val="8"/>
        <rFont val="ＭＳ Ｐゴシック"/>
        <family val="3"/>
        <charset val="128"/>
      </rPr>
      <t xml:space="preserve">75%</t>
    </r>
    <r>
      <rPr>
        <sz val="8"/>
        <rFont val="Noto Sans"/>
        <family val="2"/>
      </rPr>
      <t xml:space="preserve">以上</t>
    </r>
  </si>
  <si>
    <r>
      <rPr>
        <sz val="8"/>
        <rFont val="ＭＳ Ｐゴシック"/>
        <family val="3"/>
        <charset val="128"/>
      </rPr>
      <t xml:space="preserve">60%</t>
    </r>
    <r>
      <rPr>
        <sz val="8"/>
        <rFont val="Noto Sans"/>
        <family val="2"/>
      </rPr>
      <t xml:space="preserve">以上</t>
    </r>
  </si>
  <si>
    <r>
      <rPr>
        <sz val="8"/>
        <rFont val="ＭＳ Ｐゴシック"/>
        <family val="3"/>
        <charset val="128"/>
      </rPr>
      <t xml:space="preserve">60%</t>
    </r>
    <r>
      <rPr>
        <sz val="8"/>
        <rFont val="Noto Sans"/>
        <family val="2"/>
      </rPr>
      <t xml:space="preserve">未満</t>
    </r>
  </si>
  <si>
    <t xml:space="preserve">別紙－３④</t>
  </si>
  <si>
    <t xml:space="preserve">別紙－３⑤</t>
  </si>
  <si>
    <t xml:space="preserve">別紙－３⑥</t>
  </si>
  <si>
    <t xml:space="preserve">別紙－３⑦</t>
  </si>
  <si>
    <t xml:space="preserve">別紙－３⑧</t>
  </si>
  <si>
    <t xml:space="preserve">別紙－３⑨</t>
  </si>
  <si>
    <t xml:space="preserve">別紙－３⑩</t>
  </si>
  <si>
    <t xml:space="preserve">別紙－３⑪</t>
  </si>
  <si>
    <t xml:space="preserve">別紙－３⑫</t>
  </si>
  <si>
    <t xml:space="preserve">別紙－３⑬</t>
  </si>
  <si>
    <t xml:space="preserve">別紙－３⑭</t>
  </si>
  <si>
    <t xml:space="preserve">別紙－３⑮</t>
  </si>
  <si>
    <t xml:space="preserve">別紙－３⑯－追加</t>
  </si>
  <si>
    <t xml:space="preserve">別紙－３⑰－追加</t>
  </si>
  <si>
    <t xml:space="preserve">別紙－３⑱－追加</t>
  </si>
  <si>
    <t xml:space="preserve">別紙－３⑲－追加</t>
  </si>
  <si>
    <t xml:space="preserve">別紙－３⑳－追加</t>
  </si>
  <si>
    <t xml:space="preserve">別紙－３－追加</t>
  </si>
  <si>
    <t xml:space="preserve">（検査官）</t>
  </si>
  <si>
    <t xml:space="preserve">３．出来形及び出来ばえ</t>
  </si>
  <si>
    <t xml:space="preserve">４．出来形及び
出来ばえ</t>
  </si>
  <si>
    <t xml:space="preserve">コンクリート構造物工事</t>
  </si>
  <si>
    <t xml:space="preserve">土工事</t>
  </si>
  <si>
    <t xml:space="preserve">護岸・根固・水制工事</t>
  </si>
  <si>
    <t xml:space="preserve">鋼橋工事</t>
  </si>
  <si>
    <t xml:space="preserve">砂防構造物工事</t>
  </si>
  <si>
    <t xml:space="preserve">地すべり防止工事</t>
  </si>
  <si>
    <t xml:space="preserve">舗装工事</t>
  </si>
  <si>
    <t xml:space="preserve">法面工事</t>
  </si>
  <si>
    <t xml:space="preserve">基礎工事及び地盤改良工事</t>
  </si>
  <si>
    <t xml:space="preserve">海岸工事</t>
  </si>
  <si>
    <t xml:space="preserve">コンクリート橋上部工事</t>
  </si>
  <si>
    <t xml:space="preserve">塗装工事</t>
  </si>
  <si>
    <t xml:space="preserve">トンネル工事</t>
  </si>
  <si>
    <t xml:space="preserve">植栽工事</t>
  </si>
  <si>
    <t xml:space="preserve">防護柵（網）・標識</t>
  </si>
  <si>
    <t xml:space="preserve">電線共同溝工事</t>
  </si>
  <si>
    <t xml:space="preserve">維持工事</t>
  </si>
  <si>
    <t xml:space="preserve">修繕工事</t>
  </si>
  <si>
    <t xml:space="preserve">上記以外の工事</t>
  </si>
  <si>
    <t xml:space="preserve">下水道工事</t>
  </si>
  <si>
    <t xml:space="preserve">森林整備工事</t>
  </si>
  <si>
    <t xml:space="preserve">ほ場整備工事</t>
  </si>
  <si>
    <t xml:space="preserve">管水路工事</t>
  </si>
  <si>
    <r>
      <rPr>
        <sz val="8"/>
        <rFont val="Noto Sans"/>
        <family val="2"/>
      </rPr>
      <t xml:space="preserve">ｺﾝｸﾘｰﾄ</t>
    </r>
    <r>
      <rPr>
        <sz val="8"/>
        <rFont val="ＭＳ Ｐゴシック"/>
        <family val="3"/>
        <charset val="128"/>
      </rPr>
      <t xml:space="preserve">2</t>
    </r>
    <r>
      <rPr>
        <sz val="8"/>
        <rFont val="Noto Sans"/>
        <family val="2"/>
      </rPr>
      <t xml:space="preserve">次製品水路</t>
    </r>
    <r>
      <rPr>
        <sz val="8"/>
        <rFont val="ＭＳ Ｐゴシック"/>
        <family val="3"/>
        <charset val="128"/>
      </rPr>
      <t xml:space="preserve">(U</t>
    </r>
    <r>
      <rPr>
        <sz val="8"/>
        <rFont val="Noto Sans"/>
        <family val="2"/>
      </rPr>
      <t xml:space="preserve">字溝等は除く</t>
    </r>
    <r>
      <rPr>
        <sz val="8"/>
        <rFont val="ＭＳ Ｐゴシック"/>
        <family val="3"/>
        <charset val="128"/>
      </rPr>
      <t xml:space="preserve">)</t>
    </r>
  </si>
  <si>
    <t xml:space="preserve">補強土壁工事</t>
  </si>
  <si>
    <t xml:space="preserve">取壊し工事</t>
  </si>
  <si>
    <t xml:space="preserve">共同溝シールド工事</t>
  </si>
  <si>
    <t xml:space="preserve">仮設工工事</t>
  </si>
  <si>
    <t xml:space="preserve">（切土、盛土、堤防等工事）</t>
  </si>
  <si>
    <t xml:space="preserve">（ＲＣ床版工事はコンクリート構造物に準ずる）</t>
  </si>
  <si>
    <t xml:space="preserve">（抑止杭・集水井工事を含む）</t>
  </si>
  <si>
    <t xml:space="preserve">種子吹付工、客土吹付工、植生基材吹付工関係</t>
  </si>
  <si>
    <t xml:space="preserve">コンクリート又はモルタル吹付工関係</t>
  </si>
  <si>
    <t xml:space="preserve">現場打法枠工関係</t>
  </si>
  <si>
    <t xml:space="preserve">（ＰＣ及びＲＣを対象）</t>
  </si>
  <si>
    <t xml:space="preserve">・区画線等設置工事</t>
  </si>
  <si>
    <t xml:space="preserve">（清掃工、除草工、付属物工、</t>
  </si>
  <si>
    <t xml:space="preserve">（情報ボックス、浚渫工等）</t>
  </si>
  <si>
    <r>
      <rPr>
        <sz val="8"/>
        <rFont val="Noto Sans"/>
        <family val="2"/>
      </rPr>
      <t xml:space="preserve">Ｌ型・</t>
    </r>
    <r>
      <rPr>
        <sz val="8"/>
        <rFont val="ＭＳ Ｐゴシック"/>
        <family val="3"/>
        <charset val="128"/>
      </rPr>
      <t xml:space="preserve">BOX</t>
    </r>
    <r>
      <rPr>
        <sz val="8"/>
        <rFont val="Noto Sans"/>
        <family val="2"/>
      </rPr>
      <t xml:space="preserve">ｶﾙﾊﾞｰﾄ・ﾌﾞﾛｯｸ積</t>
    </r>
  </si>
  <si>
    <t xml:space="preserve">（プレキャスト法枠工含む）</t>
  </si>
  <si>
    <t xml:space="preserve">除雪、応急処理等）</t>
  </si>
  <si>
    <t xml:space="preserve">又は合併工事</t>
  </si>
  <si>
    <t xml:space="preserve">00</t>
  </si>
  <si>
    <t xml:space="preserve">01</t>
  </si>
  <si>
    <t xml:space="preserve">□ 使用する材料の品質・形状等が適切であり、かつ現場において材料確認を適宜・的確に行っていることが確認できる。</t>
  </si>
  <si>
    <t xml:space="preserve">□ 材料、部品の品質照合の書類（現物照合）を整理し品質の確認ができる。</t>
  </si>
  <si>
    <t xml:space="preserve">□ 製作着手前に、品質や性能の確保に係る技術検討が実施していることが確認できる。</t>
  </si>
  <si>
    <t xml:space="preserve">□ 設計図書に定められている品質管理を実施していることが確認できる。</t>
  </si>
  <si>
    <t xml:space="preserve">□ 設備の機能及び性能が、承諾図書のとおり確保され、品質の確認ができる。</t>
  </si>
  <si>
    <t xml:space="preserve">□ 材料・部品の品質照合の結果が品質保証書等（現物照合を含む）で確認でき、設計図書の仕様を満足していることが確認できる。</t>
  </si>
  <si>
    <t xml:space="preserve">□ 材料及び構成部品の品質及び形状について、設計図書等と適合が確認できる証明書等を整備していることが確認できる。</t>
  </si>
  <si>
    <t xml:space="preserve">□ 監督職員の指示事項に対して、現地状況を勘案し、施工方法や構造についての提案を行うなど積極的に取り組んでいることが確認できる。</t>
  </si>
  <si>
    <t xml:space="preserve">□ 設計図書の仕様を踏まえた詳細設計を行い、承諾図書として提出していることが確認できる。</t>
  </si>
  <si>
    <t xml:space="preserve">□ 機器の品質、機能及び性能が設計図書を満足して、成績書にまとめられていることが確認できる。</t>
  </si>
  <si>
    <t xml:space="preserve">□ 材料の品質照合の結果が、品質保証書等（現物照合を含む）で確認でき、設計図書の仕様を満足していることが確認できる。</t>
  </si>
  <si>
    <t xml:space="preserve">□ 緊急的な作業において、迅速かつ適切に対応していることが確認できる。</t>
  </si>
  <si>
    <t xml:space="preserve">□ 施工後のメンテナンスに対する提言や修繕サイクル等を勘案した提案等を行っていることが確認できる。</t>
  </si>
  <si>
    <t xml:space="preserve">□ 機器の機能及び性能に係わる成績書が整理され、品質の確認ができる。</t>
  </si>
  <si>
    <t xml:space="preserve">□ 操作スイッチや表示灯が承諾図書のとおり配置され、操作性に優れていることが確認できる。</t>
  </si>
  <si>
    <t xml:space="preserve">□ 設備、機器の品質、機能及び性能が、成績等で確認でき、設計図書の仕様を満足していることが確認できる。</t>
  </si>
  <si>
    <r>
      <rPr>
        <sz val="8"/>
        <rFont val="Noto Sans"/>
        <family val="2"/>
      </rPr>
      <t xml:space="preserve">□ コンクリートの配合試験及び試験練りを行っており､コンクリートの品質</t>
    </r>
    <r>
      <rPr>
        <sz val="8"/>
        <rFont val="ＭＳ Ｐゴシック"/>
        <family val="3"/>
        <charset val="128"/>
      </rPr>
      <t xml:space="preserve">(</t>
    </r>
    <r>
      <rPr>
        <sz val="8"/>
        <rFont val="Noto Sans"/>
        <family val="2"/>
      </rPr>
      <t xml:space="preserve">強度・ｗ／ｃ、最大骨材粒径、塩化物総量、単位水量、 </t>
    </r>
  </si>
  <si>
    <t xml:space="preserve">11</t>
  </si>
  <si>
    <t xml:space="preserve">□ 雨水による崩壊が起こらないように、排水対策を実施していることが確認できる。</t>
  </si>
  <si>
    <t xml:space="preserve">□ 施工基面を平滑に仕上げていることが確認できる。</t>
  </si>
  <si>
    <t xml:space="preserve">【工場製作関係】</t>
  </si>
  <si>
    <t xml:space="preserve">【共通】</t>
  </si>
  <si>
    <t xml:space="preserve">【路床・路盤工関係】</t>
  </si>
  <si>
    <t xml:space="preserve">【杭関係（コンクリート・鋼管・鋼管井筒、場所打、深礎等）】</t>
  </si>
  <si>
    <t xml:space="preserve">□ コンクリートの圧縮強度を管理し、必要な強度に達した後に型枠及び支保工の取り外しを行っていることが確認できる。</t>
  </si>
  <si>
    <r>
      <rPr>
        <sz val="8"/>
        <rFont val="Noto Sans"/>
        <family val="2"/>
      </rPr>
      <t xml:space="preserve">□ コンクリートの配合試験及び試験練りを行っており､コンクリートの品質</t>
    </r>
    <r>
      <rPr>
        <sz val="8"/>
        <rFont val="ＭＳ Ｐゴシック"/>
        <family val="3"/>
        <charset val="128"/>
      </rPr>
      <t xml:space="preserve">(</t>
    </r>
    <r>
      <rPr>
        <sz val="8"/>
        <rFont val="Noto Sans"/>
        <family val="2"/>
      </rPr>
      <t xml:space="preserve">強度・ｗ／ｃ、最大骨材粒径、塩化物総量、単位水量、</t>
    </r>
  </si>
  <si>
    <t xml:space="preserve">□ 塗装作業にあたり、塗布面を十分に乾燥させて施工していることが確認できる。</t>
  </si>
  <si>
    <t xml:space="preserve">□ 活着が促されるよう管理していることが確認できる。</t>
  </si>
  <si>
    <t xml:space="preserve">□ 防護柵設置要綱､視線誘導標設置基準､道路標識ハンドブック等の規定を満足していることが確認できる。</t>
  </si>
  <si>
    <t xml:space="preserve">□ 指定材料の規格が、品質を証明する書類で確認できる。</t>
  </si>
  <si>
    <t xml:space="preserve">□ 　　　　　 理由：</t>
  </si>
  <si>
    <t xml:space="preserve">□ 溶接管理基準の品質管理項目について、品質管理書類を整理し品質の確認ができる。</t>
  </si>
  <si>
    <t xml:space="preserve">□ ケーブル及び配管の接続などの作業が、施工計画書に記載された手順に沿って行われ、不具合が無いことが確認できる。</t>
  </si>
  <si>
    <t xml:space="preserve">【 共　通 】</t>
  </si>
  <si>
    <t xml:space="preserve">□ 仕様書等で定められている品質管理が実施されている｡</t>
  </si>
  <si>
    <t xml:space="preserve">　【 共　通 】 </t>
  </si>
  <si>
    <t xml:space="preserve">□ 盛土材料の土質が適正である。</t>
  </si>
  <si>
    <t xml:space="preserve">□  分別、再資源化を適切に実施している。</t>
  </si>
  <si>
    <t xml:space="preserve">□ 作業残土の処理が､資料により､確実に実施されていることを確認できる。</t>
  </si>
  <si>
    <t xml:space="preserve">□ 仮設材にそり､ゆがみ､傷がない。</t>
  </si>
  <si>
    <t xml:space="preserve">アルカリ骨材反応抑制等）が確認できる。 </t>
  </si>
  <si>
    <t xml:space="preserve">□ 段切りを設計図書に基づき行っていることが確認できる。</t>
  </si>
  <si>
    <t xml:space="preserve">□ 裏込材及び胴込めコンクリートの締固めを、空隙が生じないよう十分に行っていることが確認できる。</t>
  </si>
  <si>
    <t xml:space="preserve">□ 鋼材の種別を、品質を証明する書類又は現物により照合していることが確認できる。</t>
  </si>
  <si>
    <t xml:space="preserve">□ 設計図書に定められた試験方法でＣＢＲ値を測定していることが確認できる。</t>
  </si>
  <si>
    <t xml:space="preserve">10</t>
  </si>
  <si>
    <t xml:space="preserve">□ 施工基面を平滑に仕上げていることが確認できる。（特に法枠工、コンクリート又はモルタル吹付工関係）</t>
  </si>
  <si>
    <t xml:space="preserve">□ 杭に損傷及び補修痕が無いことが確認できる。</t>
  </si>
  <si>
    <t xml:space="preserve">□ 運搬、打設、締め固めが、気象条件に適しており、設計図書の仕様を満足していることが確認できる。</t>
  </si>
  <si>
    <t xml:space="preserve">アルカリ骨材反応抑制等）が確認できる。</t>
  </si>
  <si>
    <t xml:space="preserve">□ ケレンを入念に実施していることが確認できる。</t>
  </si>
  <si>
    <t xml:space="preserve">□ 樹木などに損傷､はちくずれ等が無いよう保護養生を行っていることが確認できる。</t>
  </si>
  <si>
    <t xml:space="preserve">□ 防護柵等の床堀りの仕上がり面において、地山の乱れや不陸が生じないように施工していることが確認できる。</t>
  </si>
  <si>
    <t xml:space="preserve">□ 管路の通過試験を行っており、試験結果から全箇所が導通していることが確認できる。</t>
  </si>
  <si>
    <t xml:space="preserve">□ 塗装管理基準の品質管理項目について、品質管理書類を整理し品質の確認ができる。</t>
  </si>
  <si>
    <t xml:space="preserve">□ 設備の機能及び性能が、設計図書の仕様を満足していることが確認できる。</t>
  </si>
  <si>
    <t xml:space="preserve">□ 設備全体としての運転性能が所定の能力を満足していることが確認できる。</t>
  </si>
  <si>
    <t xml:space="preserve">□ 材料の品質及び形状が設計図書等との適切性確認ができ､証明書が整備されている｡</t>
  </si>
  <si>
    <t xml:space="preserve">□ 施工の時期､位置､方法等が適正である｡</t>
  </si>
  <si>
    <t xml:space="preserve">□ 付帯構造物ｺﾝｸﾘｰﾄ打設時に必要な供試体を採取し､強度・ｽﾗﾝﾌﾟ・空気量等が確認できる｡</t>
  </si>
  <si>
    <t xml:space="preserve">□ 材料の品質規定証明書が整備されている｡</t>
  </si>
  <si>
    <t xml:space="preserve">□　仕様書等で定められている品質管理・材料の品質規定証明書等の整備が実施されている｡</t>
  </si>
  <si>
    <t xml:space="preserve">□ 盛土の締固めを適切な条件（人力機械別､巻き出し厚・敷均し・転圧作業等）で施工されている。</t>
  </si>
  <si>
    <t xml:space="preserve">□　施工計画書に定められた計画により管理され、振動、騒音、粉塵の対策等が適正に実施されたことが確認できる。</t>
  </si>
  <si>
    <t xml:space="preserve">□ 裏込め注入について注入量・注入圧力の管理・記録が適切になされている。</t>
  </si>
  <si>
    <t xml:space="preserve">□ 仮設材の組立・設置が確実になされ、特に鉛直度、設置間隔に配慮した施工をしており、かつ点検も行われている。</t>
  </si>
  <si>
    <r>
      <rPr>
        <sz val="8"/>
        <rFont val="Noto Sans"/>
        <family val="2"/>
      </rPr>
      <t xml:space="preserve">□ コンクリート受け入れ時に必要な試験を実施しており、温度、スランプ、空気量等の測定結果が確認できる。</t>
    </r>
    <r>
      <rPr>
        <sz val="8"/>
        <rFont val="ＭＳ Ｐゴシック"/>
        <family val="3"/>
        <charset val="128"/>
      </rPr>
      <t xml:space="preserve">!</t>
    </r>
    <r>
      <rPr>
        <sz val="8"/>
        <rFont val="Noto Sans"/>
        <family val="2"/>
      </rPr>
      <t xml:space="preserve">必</t>
    </r>
  </si>
  <si>
    <t xml:space="preserve">□ 置換えのための掘削を行うにあたり､掘削面以下を乱さないように施工していることが確認できる。</t>
  </si>
  <si>
    <t xml:space="preserve">□ 緑化ブロック、石積（張）、法枠、かごマット等における材料のかみ合わせ又は連結が、裏込材の吸出しが無いよう行っている</t>
  </si>
  <si>
    <t xml:space="preserve">□ 溶接作業にあたり、作業員の技量確認を行っていることが確認できる。</t>
  </si>
  <si>
    <t xml:space="preserve">□ 路床及び路盤工のプルーフローリングを行っていることが確認できる。</t>
  </si>
  <si>
    <t xml:space="preserve">□ 施工に際して、品質に害となる施工面の浮き石やゴミ等を除去してから施工していることが確認できる。</t>
  </si>
  <si>
    <t xml:space="preserve">□ 既製杭の打止め管理の方法及び場所打杭の施工管理の方法が整備されており、その記録を整理していることが確認できる。</t>
  </si>
  <si>
    <t xml:space="preserve">□ 圧縮強度試験に使用したコンクリート供試体が当該現場の供試体であることが確認できる。</t>
  </si>
  <si>
    <t xml:space="preserve">□ コンクリート受け入れ時に必要な試験を実施しており、温度、スランプ、空気量等の測定結果が確認できる。</t>
  </si>
  <si>
    <t xml:space="preserve">□ 天候状況の確認、気温及び湿度の測定を行い、塗装作業を行っていることが確認できる。</t>
  </si>
  <si>
    <t xml:space="preserve">□ 樹木等の生育に害のある害虫等がいないことが確認できる。</t>
  </si>
  <si>
    <t xml:space="preserve">□ 防護柵等の基礎工の施工にあたって、無筋及び鉄筋コンクリートの規定を満足していることが確認できる。</t>
  </si>
  <si>
    <t xml:space="preserve">□ プラント出荷時、現場到着時、舗設時等において、アスファルト混合物の温度管理が記録していることが確認できる。</t>
  </si>
  <si>
    <t xml:space="preserve">□ 操作制御設備について、操作スイッチや表示灯が承諾図書のとおり配置され、操作性にすぐれていることが確認できる。</t>
  </si>
  <si>
    <t xml:space="preserve">□ 操作制御関係の機能及び性能が、設計図書の仕様を満足しているとともに、必要な安全装置及び保護装置の作動が確認できる。</t>
  </si>
  <si>
    <t xml:space="preserve">□ 完成図書において、設備の機能並びに性能及び操作方法が容易に判別できる資料を整備していることが確認できる。</t>
  </si>
  <si>
    <r>
      <rPr>
        <sz val="8"/>
        <rFont val="Noto Sans"/>
        <family val="2"/>
      </rPr>
      <t xml:space="preserve">□ 設計図書に基づくｺﾝｸﾘｰﾄの配合試験及び試験練りが行われており､適切なｺﾝｸﾘｰﾄの規格</t>
    </r>
    <r>
      <rPr>
        <sz val="8"/>
        <rFont val="ＭＳ Ｐゴシック"/>
        <family val="3"/>
        <charset val="128"/>
      </rPr>
      <t xml:space="preserve">(</t>
    </r>
    <r>
      <rPr>
        <sz val="8"/>
        <rFont val="Noto Sans"/>
        <family val="2"/>
      </rPr>
      <t xml:space="preserve">強度･</t>
    </r>
    <r>
      <rPr>
        <sz val="8"/>
        <rFont val="ＭＳ Ｐゴシック"/>
        <family val="3"/>
        <charset val="128"/>
      </rPr>
      <t xml:space="preserve">W/C</t>
    </r>
    <r>
      <rPr>
        <sz val="8"/>
        <rFont val="Noto Sans"/>
        <family val="2"/>
      </rPr>
      <t xml:space="preserve">･最大骨材</t>
    </r>
  </si>
  <si>
    <t xml:space="preserve">□ 施工むらが無く均等に施工されている｡</t>
  </si>
  <si>
    <t xml:space="preserve">【用排水路工】</t>
  </si>
  <si>
    <t xml:space="preserve">□ 中心線の通りがよい｡</t>
  </si>
  <si>
    <r>
      <rPr>
        <sz val="8"/>
        <rFont val="Noto Sans"/>
        <family val="2"/>
      </rPr>
      <t xml:space="preserve">□　</t>
    </r>
    <r>
      <rPr>
        <sz val="8"/>
        <rFont val="ＭＳ Ｐゴシック"/>
        <family val="3"/>
        <charset val="128"/>
      </rPr>
      <t xml:space="preserve">JIS</t>
    </r>
    <r>
      <rPr>
        <sz val="8"/>
        <rFont val="Noto Sans"/>
        <family val="2"/>
      </rPr>
      <t xml:space="preserve">規格外品について､仕様書で規定する規格･品質を満足している｡　　　　　　　　</t>
    </r>
  </si>
  <si>
    <t xml:space="preserve">□ プレキャスト製品・材料等の品質が工場管理資料により的確に確認できる。</t>
  </si>
  <si>
    <t xml:space="preserve">□　廃棄物の処理が適切である。</t>
  </si>
  <si>
    <t xml:space="preserve">□ シールド設備工（坑内外）については､的確に実施されている。</t>
  </si>
  <si>
    <t xml:space="preserve">□ 周辺環境（騒音・振動・地盤変動等）に配慮した施工方法で実施している。</t>
  </si>
  <si>
    <r>
      <rPr>
        <sz val="8"/>
        <rFont val="Noto Sans"/>
        <family val="2"/>
      </rPr>
      <t xml:space="preserve">□ 圧縮強度試験に使用したコンクリート供試体が、当該現場の供試体であることが確認できる。</t>
    </r>
    <r>
      <rPr>
        <sz val="8"/>
        <rFont val="ＭＳ Ｐゴシック"/>
        <family val="3"/>
        <charset val="128"/>
      </rPr>
      <t xml:space="preserve">!</t>
    </r>
    <r>
      <rPr>
        <sz val="8"/>
        <rFont val="Noto Sans"/>
        <family val="2"/>
      </rPr>
      <t xml:space="preserve">加</t>
    </r>
  </si>
  <si>
    <t xml:space="preserve">□ 締固めが設計図書に定められた条件を満足していることが確認できる。</t>
  </si>
  <si>
    <t xml:space="preserve">ことが確認できる。</t>
  </si>
  <si>
    <t xml:space="preserve">□ 溶接作業にあたり、溶接材料の使用区分が設計図書の仕様を満足していることが確認できる。</t>
  </si>
  <si>
    <t xml:space="preserve">□ 路床及び路盤工の密度管理が、設計図書の仕様を満足していることが確認できる。</t>
  </si>
  <si>
    <t xml:space="preserve">□ 盛土の施工にあたり、法面の崩壊が起こらないよう締固めを十分行っていることが確認できる。</t>
  </si>
  <si>
    <t xml:space="preserve">□ 杭頭処理において、杭本体を損傷していないことが確認できる。</t>
  </si>
  <si>
    <t xml:space="preserve">□ コンクリートブロックの転置及び仮置にあたって、強度確認を行っている。</t>
  </si>
  <si>
    <t xml:space="preserve">□ 圧縮強度試験に使用したコンクリートの供試体が、当該現場の供試体であることが確認できる。</t>
  </si>
  <si>
    <t xml:space="preserve">□ 塗料を使用前に撹拌し、容器の塗料を均一な状態にしてから使用していることが確認できる。</t>
  </si>
  <si>
    <t xml:space="preserve">□ 施工完了後、余剰枝の剪定､整形その他必要な手入れを行っていることが確認できる。</t>
  </si>
  <si>
    <t xml:space="preserve">□ 防護柵等の支柱の施工にあたって、既設舗装面へ影響が無いよう施工していることが確認できる。</t>
  </si>
  <si>
    <t xml:space="preserve">□ 特殊部の施工基面の支持力が、均等となるようにかつ不陸が無いように仕上げていることが確認できる。</t>
  </si>
  <si>
    <t xml:space="preserve">□ 操作制御設備の安全装置及び保護装置の機能・性能確認試験について、試験書類を整理し品質の確認ができる。</t>
  </si>
  <si>
    <t xml:space="preserve">□ 設備の総合性能が、設計図書の仕様を満足していることが確認できる。</t>
  </si>
  <si>
    <t xml:space="preserve">□ 完成図書において、単体品の製造年月日及び製造者が判別できる資料を整備していることが確認できる。</t>
  </si>
  <si>
    <r>
      <rPr>
        <sz val="8"/>
        <rFont val="Noto Sans"/>
        <family val="2"/>
      </rPr>
      <t xml:space="preserve"> 粒径･塩基総量等</t>
    </r>
    <r>
      <rPr>
        <sz val="8"/>
        <rFont val="ＭＳ Ｐゴシック"/>
        <family val="3"/>
        <charset val="128"/>
      </rPr>
      <t xml:space="preserve">)</t>
    </r>
    <r>
      <rPr>
        <sz val="8"/>
        <rFont val="Noto Sans"/>
        <family val="2"/>
      </rPr>
      <t xml:space="preserve">が確認できる｡</t>
    </r>
  </si>
  <si>
    <t xml:space="preserve">□ 残存木を傷めないよう施工されている｡</t>
  </si>
  <si>
    <t xml:space="preserve">□ 施工基面が平滑に仕上げられている｡</t>
  </si>
  <si>
    <t xml:space="preserve">□ 仕様書等で示す条件により締め固めが実施されている｡</t>
  </si>
  <si>
    <t xml:space="preserve">□　基礎地盤の整形･清掃･湧水処理等が適切に実施されていることや､不等沈下防止に配慮しての締固めが入念に</t>
  </si>
  <si>
    <t xml:space="preserve">□ 現場条件に応じた排水対策が施工時を含め適切に講じられている。</t>
  </si>
  <si>
    <t xml:space="preserve">□　請負者の管理記録が整理されている。</t>
  </si>
  <si>
    <t xml:space="preserve">□ セグメントの品質が､工場管理資料より的確に確認できる。</t>
  </si>
  <si>
    <t xml:space="preserve">□ 施工記録等により設計条件に適合した根入れ長で、特に鉛直度、設置間隔に配慮して施工されていることが確認できる。</t>
  </si>
  <si>
    <r>
      <rPr>
        <sz val="8"/>
        <rFont val="Noto Sans"/>
        <family val="2"/>
      </rPr>
      <t xml:space="preserve">□ 施工条件や気象条件に適した運搬時間､打設時の投入高さ及び締固め方法が、定められた条件を満足していることが確認</t>
    </r>
    <r>
      <rPr>
        <sz val="8"/>
        <rFont val="ＭＳ Ｐゴシック"/>
        <family val="3"/>
        <charset val="128"/>
      </rPr>
      <t xml:space="preserve">!</t>
    </r>
    <r>
      <rPr>
        <sz val="8"/>
        <rFont val="Noto Sans"/>
        <family val="2"/>
      </rPr>
      <t xml:space="preserve">加</t>
    </r>
  </si>
  <si>
    <t xml:space="preserve">□ 一層あたりのまき出し厚を管理していることが確認できる。</t>
  </si>
  <si>
    <t xml:space="preserve">□ 石積（張）工において、大きさ及び重さが設計図書の仕様を満足していることが確認できる。</t>
  </si>
  <si>
    <t xml:space="preserve">□ 溶接施工に係る施工計画書を提出していることが確認できる。</t>
  </si>
  <si>
    <t xml:space="preserve">□ 圧縮強度試験に使用したコンクリート供試体が、当該現場の供試体であることが確認できる。</t>
  </si>
  <si>
    <t xml:space="preserve">□ 路盤の安定処理は材料が均一になるよう施工していることが確認できる。</t>
  </si>
  <si>
    <t xml:space="preserve">□ 水平度、鉛直度等が、設計図書を満足していることが確認できる。</t>
  </si>
  <si>
    <t xml:space="preserve">□ 転倒や崩壊等が無いようコンクリートブロックの仮置を行っていることが確認できる。</t>
  </si>
  <si>
    <t xml:space="preserve">□ 施工条件や気象条件に適した運搬時間､打設時の投入高さ及び締固め方法が、定められた条件を満足していることが確認</t>
  </si>
  <si>
    <t xml:space="preserve">□ 鋼材表面及び被塗装面の汚れ、油類等を除去し塗装を行っていることが確認できる。</t>
  </si>
  <si>
    <t xml:space="preserve">□ 施工条件や気象条件に適した運搬時間､打設方法及び締固め方法が、定められた条件を満足していることが確認できる。</t>
  </si>
  <si>
    <t xml:space="preserve">□ 肥料が直接樹木の根に触れないよう均一に施肥していることが確認できる。</t>
  </si>
  <si>
    <t xml:space="preserve">□ 基礎設置箇所について地盤の地耐力を把握して、施工していることが確認できる。</t>
  </si>
  <si>
    <t xml:space="preserve">□ 特殊部等の施工において、隣接する各ブロックに目違いによる段差及び蛇行等が無いよう敷設していることが確認できる。</t>
  </si>
  <si>
    <t xml:space="preserve">□ 小配管、電気配線、配管が承諾図書のとおり敷設していることが確認できる。</t>
  </si>
  <si>
    <r>
      <rPr>
        <sz val="8"/>
        <rFont val="Noto Sans"/>
        <family val="2"/>
      </rPr>
      <t xml:space="preserve">□ 現場条件によって機器</t>
    </r>
    <r>
      <rPr>
        <sz val="8"/>
        <rFont val="ＭＳ Ｐゴシック"/>
        <family val="3"/>
        <charset val="128"/>
      </rPr>
      <t xml:space="preserve">(</t>
    </r>
    <r>
      <rPr>
        <sz val="8"/>
        <rFont val="Noto Sans"/>
        <family val="2"/>
      </rPr>
      <t xml:space="preserve">製品</t>
    </r>
    <r>
      <rPr>
        <sz val="8"/>
        <rFont val="ＭＳ Ｐゴシック"/>
        <family val="3"/>
        <charset val="128"/>
      </rPr>
      <t xml:space="preserve">)</t>
    </r>
    <r>
      <rPr>
        <sz val="8"/>
        <rFont val="Noto Sans"/>
        <family val="2"/>
      </rPr>
      <t xml:space="preserve">の機能及び性能が確認できない場合において、工場試験などで確認していることが確認できる。</t>
    </r>
  </si>
  <si>
    <t xml:space="preserve">□ 設備全体及び各機器において、設計図書に規定した品質及び性能を工場試験記録により確認できる。</t>
  </si>
  <si>
    <t xml:space="preserve">□ ｺﾝｸﾘｰﾄ打設時の必要な供試体を採取し､強度・ｽﾗﾝﾌﾟ・空気量等が確認できる｡</t>
  </si>
  <si>
    <t xml:space="preserve">□ 工種の目的が達成されるよう施工されている｡</t>
  </si>
  <si>
    <t xml:space="preserve">□ ｽﾃｯﾌﾟ面の不陸がなく埋め戻し部の締固めが適切な条件で施工されている｡</t>
  </si>
  <si>
    <t xml:space="preserve">□ 管の両端が均等に埋め戻されていることが確認できる｡</t>
  </si>
  <si>
    <t xml:space="preserve">  行われていることが確認できる。</t>
  </si>
  <si>
    <t xml:space="preserve">□ 盛土の締固め管理（密度等）が適切に実施されていることが確認できる。</t>
  </si>
  <si>
    <t xml:space="preserve">□　不可視部分の写真記録が適正である。</t>
  </si>
  <si>
    <t xml:space="preserve">□ シールド機については､当現場条件を的確に反映し製作されている。</t>
  </si>
  <si>
    <t xml:space="preserve">□ 排水を考慮し､良好な床付面を確保している。</t>
  </si>
  <si>
    <t xml:space="preserve">できる。（寒中及び暑中コンクリート等を含む）</t>
  </si>
  <si>
    <t xml:space="preserve">□ 芝付け及び種子吹付を設計図書に定められた条件で行っていることが確認できる。</t>
  </si>
  <si>
    <t xml:space="preserve">□ 護岸工の端部や曲線部の処理が適切であり、必要な強度及び水密性を確保していることが確認できる。</t>
  </si>
  <si>
    <t xml:space="preserve">□ 孔空けによって生じたまくれが削り取られているなど、きめ細やかに製作していることが確認できる。</t>
  </si>
  <si>
    <t xml:space="preserve">□ 運搬時間､打設時の投入高さ､締固時のバイブレータの機種及び養生方法が、施工条件及び気象条件に適しており、定められ</t>
  </si>
  <si>
    <t xml:space="preserve">□ 路盤の施工に先立って、路床面、下層路盤面の浮き石及び有害物を除去してから施工していることが確認できる。</t>
  </si>
  <si>
    <t xml:space="preserve">□ その他　理由：</t>
  </si>
  <si>
    <t xml:space="preserve">□ 溶接の品質管理に関して、設計図書の仕様を満足していることが確認できる。</t>
  </si>
  <si>
    <t xml:space="preserve">□ 捨石基礎の均し面を平坦に仕上げていることが確認できる。</t>
  </si>
  <si>
    <t xml:space="preserve">□ 塗料の空缶管理について写真等で確実に空であることが確認できる。</t>
  </si>
  <si>
    <t xml:space="preserve">□ 吹付コンクリートの配合及びロックボルトの種別、規格が、設計図書の仕様を満足していることが確認できる。</t>
  </si>
  <si>
    <t xml:space="preserve">□ 植生する樹木に応じて、余裕のある植穴を堀り植穴底部を耕していることが確認できる。</t>
  </si>
  <si>
    <t xml:space="preserve">□ 防護柵の支柱の根入長が、設計図書の仕様を満足していることが確認できる。</t>
  </si>
  <si>
    <t xml:space="preserve">□ 埋戻しにおいて、設計図書の仕様を満足していることが確認できる。</t>
  </si>
  <si>
    <t xml:space="preserve">□ 設備の取扱説明書を工夫していることが確認できる。</t>
  </si>
  <si>
    <t xml:space="preserve">□ 設備全体についての取扱説明書を工夫し作成（修繕（改造・更新含む）の場合は、修正又は更新）していることが確認できる。</t>
  </si>
  <si>
    <t xml:space="preserve">□ 設備全体についての取扱説明書を工夫していることが確認できる。</t>
  </si>
  <si>
    <t xml:space="preserve">□ ｺﾝｸﾘｰﾄ供試体が当該現場の供試体であることが確認できる｡</t>
  </si>
  <si>
    <t xml:space="preserve">【間伐､本数調整伐】</t>
  </si>
  <si>
    <t xml:space="preserve">□ ２次製品等の本体に損傷がなく目地､接合部についても適切に施工されている｡</t>
  </si>
  <si>
    <t xml:space="preserve">□ 地盤面､基礎面に不陸が生じていないことが確認できる｡</t>
  </si>
  <si>
    <t xml:space="preserve">□　二次製品の保管､吊り込み､据付け等に十分な注意を払っていることが確認できる｡</t>
  </si>
  <si>
    <t xml:space="preserve">□ ストリップ材が、水平に敷かれて適正に連結されており、管理・引き抜き試験等の記録が適切になされている</t>
  </si>
  <si>
    <t xml:space="preserve">□  現場発生品は、現場発生品調書を作成し、適正に処理されていることが確認できる。</t>
  </si>
  <si>
    <t xml:space="preserve">□ 使用材料や製品の品質が設計条件に適合していることが確認できる。</t>
  </si>
  <si>
    <r>
      <rPr>
        <sz val="8"/>
        <rFont val="Noto Sans"/>
        <family val="2"/>
      </rPr>
      <t xml:space="preserve">□ コンクリートの圧縮強度を管理し、必要な強度に達した後に型枠及び支保工の取り外しを行っていることが確認できる。</t>
    </r>
    <r>
      <rPr>
        <sz val="8"/>
        <rFont val="ＭＳ Ｐゴシック"/>
        <family val="3"/>
        <charset val="128"/>
      </rPr>
      <t xml:space="preserve">!</t>
    </r>
    <r>
      <rPr>
        <sz val="8"/>
        <rFont val="Noto Sans"/>
        <family val="2"/>
      </rPr>
      <t xml:space="preserve">加</t>
    </r>
  </si>
  <si>
    <t xml:space="preserve">□ 構造物周辺の締固めを設計図書に定められた条件で行っていることが確認できる。</t>
  </si>
  <si>
    <t xml:space="preserve">□ 遮水シートが所定の幅で重ね合わせられ、端部処理が設計図書の仕様を満足していることが確認できる。</t>
  </si>
  <si>
    <t xml:space="preserve">□ 欠陥部の発生が見られないことが確認できる。</t>
  </si>
  <si>
    <t xml:space="preserve">た条件を満足していることが確認できる。（寒中及び暑中コンクリート等を含む）</t>
  </si>
  <si>
    <t xml:space="preserve">□ 路床盛土において、一層の仕上がり厚を２０ｃｍ以下とし、各層ごとに締固めて施工していることが確認できる。</t>
  </si>
  <si>
    <t xml:space="preserve">【種子吹付工、客土吹付工、植生基材吹付工関係】</t>
  </si>
  <si>
    <t xml:space="preserve">【コンクリート又はモルタル吹付工関係】</t>
  </si>
  <si>
    <t xml:space="preserve">【現場打法枠工関係（プレキャスト法枠工含む）】</t>
  </si>
  <si>
    <t xml:space="preserve">□ 支持地盤に達していることが、掘削深さ、掘削土砂等により確認できる。</t>
  </si>
  <si>
    <r>
      <rPr>
        <sz val="8"/>
        <rFont val="Noto Sans"/>
        <family val="2"/>
      </rPr>
      <t xml:space="preserve">□ 工事期間中、</t>
    </r>
    <r>
      <rPr>
        <sz val="8"/>
        <rFont val="ＭＳ Ｐゴシック"/>
        <family val="3"/>
        <charset val="128"/>
      </rPr>
      <t xml:space="preserve">1 </t>
    </r>
    <r>
      <rPr>
        <sz val="8"/>
        <rFont val="Noto Sans"/>
        <family val="2"/>
      </rPr>
      <t xml:space="preserve">日</t>
    </r>
    <r>
      <rPr>
        <sz val="8"/>
        <rFont val="ＭＳ Ｐゴシック"/>
        <family val="3"/>
        <charset val="128"/>
      </rPr>
      <t xml:space="preserve">1 </t>
    </r>
    <r>
      <rPr>
        <sz val="8"/>
        <rFont val="Noto Sans"/>
        <family val="2"/>
      </rPr>
      <t xml:space="preserve">回は潮位観測を実施して記録していることが確認できる。</t>
    </r>
  </si>
  <si>
    <t xml:space="preserve">□ コンクリートの圧縮強度を管理して、必要な強度に達した後に型枠及び支保工の取り外しを行っていることが確認できる。</t>
  </si>
  <si>
    <t xml:space="preserve">□ 塗り残し、ながれ、しわ等が無く塗装されていることが確認できる。</t>
  </si>
  <si>
    <t xml:space="preserve">□ 設計図書に定められた岩区分（支保工パターン含む）の境界を確認して施工を行っていることが確認できる。</t>
  </si>
  <si>
    <t xml:space="preserve">□ 添木をぐらつきがないよう設置していることが確認できる。</t>
  </si>
  <si>
    <t xml:space="preserve">□ ガードケーブルを支柱に取付ける場合、設計図書に定められた所定の張力を与えているのが確認できる。</t>
  </si>
  <si>
    <t xml:space="preserve">□ 舗装の復旧等が適時行われ、路面の沈下や不陸が無く平坦性を確保していることが確認できる。</t>
  </si>
  <si>
    <t xml:space="preserve">□ 完成図書（取扱説明書）に部品等の点検及び交換方法について、まとめていることが確認できる。</t>
  </si>
  <si>
    <t xml:space="preserve">□ 完成図書で定期的な点検や交換を要する部品及び箇所を明示していることが確認できる。</t>
  </si>
  <si>
    <t xml:space="preserve">□ 施工条件及び気象条件に適した運搬時間､打設時の投入高さ､締固時のﾊﾞｲﾌﾞﾚｰﾀの機種､養生方法等､適切に行っ</t>
  </si>
  <si>
    <t xml:space="preserve">□ 切り口が平滑に仕上げられている｡</t>
  </si>
  <si>
    <t xml:space="preserve">【農道工】</t>
  </si>
  <si>
    <t xml:space="preserve">□ 管の吊り込み､据付の際に常に十分な注意を払っていることが確認できる｡</t>
  </si>
  <si>
    <t xml:space="preserve">□　材料の連結･かみ合わせが適切であり､製品の継ぎ目部には隙間･ｽﾞﾚもなく施工されている｡</t>
  </si>
  <si>
    <t xml:space="preserve">□ 水平・鉛直目地を適切に設置しており、鉛直度が良好に確保されている。</t>
  </si>
  <si>
    <t xml:space="preserve">□ 残存構造物等に悪い影響を与えないように配慮して、施工されていることが確認できる。</t>
  </si>
  <si>
    <t xml:space="preserve">□ 関連法規等を遵守して施工・管理に努めていることが確認できる。</t>
  </si>
  <si>
    <r>
      <rPr>
        <sz val="8"/>
        <rFont val="Noto Sans"/>
        <family val="2"/>
      </rPr>
      <t xml:space="preserve">□ コンクリートの打設前に、打継ぎ目処理を適切に行っていることが確認できる。</t>
    </r>
    <r>
      <rPr>
        <sz val="8"/>
        <rFont val="ＭＳ Ｐゴシック"/>
        <family val="3"/>
        <charset val="128"/>
      </rPr>
      <t xml:space="preserve">!</t>
    </r>
    <r>
      <rPr>
        <sz val="8"/>
        <rFont val="Noto Sans"/>
        <family val="2"/>
      </rPr>
      <t xml:space="preserve">必</t>
    </r>
  </si>
  <si>
    <t xml:space="preserve">□ 土羽土の土質が設計図書を満足していることが確認できる。</t>
  </si>
  <si>
    <t xml:space="preserve">□ 植生工で、植生の種類、品質、配合及び養生が、設計図書の仕様を満足していることが確認できる。</t>
  </si>
  <si>
    <t xml:space="preserve">□ コンクリートの圧縮強度を管理しており、必要な強度に達した後に型枠及び支保工の取り外しを行っている。</t>
  </si>
  <si>
    <t xml:space="preserve">□ 路床盛土において、構造物の隣接箇所や狭い箇所における締固めが、タンパ等の小型締固め機械により施工していることが</t>
  </si>
  <si>
    <t xml:space="preserve">□ 土壌試験の結果を施工に反映していることが確認できる。</t>
  </si>
  <si>
    <t xml:space="preserve">□ 使用する材料の種類、品質及び配合が、設計図書の仕様を満足していることが確認できる。</t>
  </si>
  <si>
    <t xml:space="preserve">□ 場所打杭について、トレミー管をコンクリート内に２ｍ以上挿入して施工していることが確認できる。</t>
  </si>
  <si>
    <t xml:space="preserve">□ 台風などの異常気象に備えて施工前に避難場所の確保及び退避設備の対策を講じていることが確認できる。</t>
  </si>
  <si>
    <t xml:space="preserve">□ 鉄筋の品質が、証明書類で確認できる。</t>
  </si>
  <si>
    <t xml:space="preserve">□ 溶接部、ボルトの接合部分、構造の複雑な部分について、必要な塗膜厚を確保していることが確認できる。</t>
  </si>
  <si>
    <t xml:space="preserve">□ 坑内観察調査などについて、設計図書の仕様を満足していることが確認できる。</t>
  </si>
  <si>
    <t xml:space="preserve">□ 樹名板を視認しやすい場所に据付けていることが確認できる。</t>
  </si>
  <si>
    <t xml:space="preserve">□ ガードケーブルの端末支柱を土中に設置する場合、打設したコンクリートが設計図書に定められた強度以上であることが</t>
  </si>
  <si>
    <t xml:space="preserve">□ 管枕及び埋設シートの設置及び土被りが、設計図書の仕様を満足していることが確認できる。</t>
  </si>
  <si>
    <t xml:space="preserve">□ 機器の配置が点検しやすいよう工夫していることが確認できる。</t>
  </si>
  <si>
    <t xml:space="preserve">□ 設備の構造において、点検や消耗品の取替え作業が容易にできるよう工夫していることが確認できる。</t>
  </si>
  <si>
    <r>
      <rPr>
        <sz val="8"/>
        <rFont val="Noto Sans"/>
        <family val="2"/>
      </rPr>
      <t xml:space="preserve"> ている</t>
    </r>
    <r>
      <rPr>
        <sz val="8"/>
        <rFont val="ＭＳ Ｐゴシック"/>
        <family val="3"/>
        <charset val="128"/>
      </rPr>
      <t xml:space="preserve">(</t>
    </r>
    <r>
      <rPr>
        <sz val="8"/>
        <rFont val="Noto Sans"/>
        <family val="2"/>
      </rPr>
      <t xml:space="preserve">寒中及び暑中ｺﾝｸﾘｰﾄ等含む</t>
    </r>
    <r>
      <rPr>
        <sz val="8"/>
        <rFont val="ＭＳ Ｐゴシック"/>
        <family val="3"/>
        <charset val="128"/>
      </rPr>
      <t xml:space="preserve">)</t>
    </r>
  </si>
  <si>
    <t xml:space="preserve">□ 適切に施工され､規格値を満足している｡</t>
  </si>
  <si>
    <t xml:space="preserve">□ 盛土締固めが仕様書に示す条件により適切に施工されている｡</t>
  </si>
  <si>
    <t xml:space="preserve">□ ｺﾝｸﾘｰﾄ構造物にきめ細かな施工がうかがえる｡</t>
  </si>
  <si>
    <r>
      <rPr>
        <sz val="8"/>
        <rFont val="Noto Sans"/>
        <family val="2"/>
      </rPr>
      <t xml:space="preserve">　【 擁壁類 </t>
    </r>
    <r>
      <rPr>
        <sz val="8"/>
        <rFont val="ＭＳ Ｐゴシック"/>
        <family val="3"/>
        <charset val="128"/>
      </rPr>
      <t xml:space="preserve">[</t>
    </r>
    <r>
      <rPr>
        <sz val="8"/>
        <rFont val="Noto Sans"/>
        <family val="2"/>
      </rPr>
      <t xml:space="preserve">補強土壁は除く</t>
    </r>
    <r>
      <rPr>
        <sz val="8"/>
        <rFont val="ＭＳ Ｐゴシック"/>
        <family val="3"/>
        <charset val="128"/>
      </rPr>
      <t xml:space="preserve">] </t>
    </r>
    <r>
      <rPr>
        <sz val="8"/>
        <rFont val="Noto Sans"/>
        <family val="2"/>
      </rPr>
      <t xml:space="preserve">】</t>
    </r>
  </si>
  <si>
    <t xml:space="preserve">□ ＣＢＲ試験などの品質管理に必要な試験を行っていることが確認できる。</t>
  </si>
  <si>
    <t xml:space="preserve">□ 根固工､水制工､沈床工､捨石工等において､材料の連結及びかみ合わせが設計図書の仕様を満足していることが確認できる。</t>
  </si>
  <si>
    <t xml:space="preserve">□ 素地調整を行う場合、第１種ケレン後４時間以内に金属前処理塗装を実施していることが確認できる。</t>
  </si>
  <si>
    <t xml:space="preserve">□ 地山との取り合わせを適切に行っていることが確認できる。</t>
  </si>
  <si>
    <t xml:space="preserve">確認できる。</t>
  </si>
  <si>
    <t xml:space="preserve">□ ネットなどの境界に隙間が生じていないことが確認できる。</t>
  </si>
  <si>
    <t xml:space="preserve">□ 金網の重ね幅が、１０ｃｍ以上確保されていることが確認できる。</t>
  </si>
  <si>
    <t xml:space="preserve">□ アンカーを設計図書どおりの長さで施工していることが確認できる。</t>
  </si>
  <si>
    <t xml:space="preserve">□ 掘削深度、排出土砂、孔内水位の変動及び安定液を用いる場合の孔内の安定液濃度並びに比重等が、設計図書を満足して</t>
  </si>
  <si>
    <t xml:space="preserve">□ 鉄筋の引張強度及び曲げ強度の試験値が、設計図書の仕様を満足していることが確認できる。</t>
  </si>
  <si>
    <t xml:space="preserve">□ 塗料の品質が出荷証明書、塗料成績表により、製造年月日、ロット番号、色彩、数量が確認できる。</t>
  </si>
  <si>
    <t xml:space="preserve">□ 計測管理を日々行っており、その結果に基づいた施工を行っていることが確認できる。</t>
  </si>
  <si>
    <t xml:space="preserve">□ 管設置において、それぞれの管の最小曲げ半径を満足していることが確認できる。</t>
  </si>
  <si>
    <t xml:space="preserve">□ 設備の構造や機器の配置が、交換頻度の高い部品等の交換作業を容易にできるよう工夫していることが確認できる。</t>
  </si>
  <si>
    <t xml:space="preserve">【開削工】 </t>
  </si>
  <si>
    <t xml:space="preserve">□ 伐倒木を傷めないよう搬出又は林内整理されている｡</t>
  </si>
  <si>
    <t xml:space="preserve">□ 土羽土の土質が適正で法面施工は良好に実施され､法面浸食も認められない｡</t>
  </si>
  <si>
    <t xml:space="preserve">□　胴込ｺﾝｸﾘｰﾄ･裏込材の充填が十分で､空隙が生じていない｡</t>
  </si>
  <si>
    <r>
      <rPr>
        <sz val="8"/>
        <rFont val="Noto Sans"/>
        <family val="2"/>
      </rPr>
      <t xml:space="preserve">□ コンクリート打設までにさび、どろ、油等の有害物が鉄筋に付着しないよう管理していることが確認できる。</t>
    </r>
    <r>
      <rPr>
        <sz val="8"/>
        <rFont val="ＭＳ Ｐゴシック"/>
        <family val="3"/>
        <charset val="128"/>
      </rPr>
      <t xml:space="preserve">!</t>
    </r>
    <r>
      <rPr>
        <sz val="8"/>
        <rFont val="Noto Sans"/>
        <family val="2"/>
      </rPr>
      <t xml:space="preserve">加</t>
    </r>
  </si>
  <si>
    <t xml:space="preserve">□ 法面に有害な亀裂が無い。</t>
  </si>
  <si>
    <t xml:space="preserve">□ 指定材料の品質が、証明書類で確認できる。</t>
  </si>
  <si>
    <t xml:space="preserve">□ 塗料の空缶管理について、写真等で確実に空であることが確認できる。</t>
  </si>
  <si>
    <t xml:space="preserve">□ 鉄筋及び鋼材の品質が、証明書類で確認できる。</t>
  </si>
  <si>
    <t xml:space="preserve">□ ネットなどが破損を生じていないことが確認できる。</t>
  </si>
  <si>
    <t xml:space="preserve">□ 金網が破損を生じていないことが確認できる。</t>
  </si>
  <si>
    <t xml:space="preserve">□ 現場養生が、設計図書の仕様を満足するように実施されていることが確認できる。</t>
  </si>
  <si>
    <t xml:space="preserve">□ コンクリート打設までにさび、どろ、油等の有害物が鉄筋に付着しないよう管理していることが確認できる。</t>
  </si>
  <si>
    <t xml:space="preserve">□ 金網の継ぎ目を１５ｃｍ以上重ね合わせて施工していることが確認できる。</t>
  </si>
  <si>
    <r>
      <rPr>
        <sz val="8"/>
        <rFont val="Noto Sans"/>
        <family val="2"/>
      </rPr>
      <t xml:space="preserve">□ ペイント式</t>
    </r>
    <r>
      <rPr>
        <sz val="8"/>
        <rFont val="ＭＳ Ｐゴシック"/>
        <family val="3"/>
        <charset val="128"/>
      </rPr>
      <t xml:space="preserve">(</t>
    </r>
    <r>
      <rPr>
        <sz val="8"/>
        <rFont val="Noto Sans"/>
        <family val="2"/>
      </rPr>
      <t xml:space="preserve">常温式</t>
    </r>
    <r>
      <rPr>
        <sz val="8"/>
        <rFont val="ＭＳ Ｐゴシック"/>
        <family val="3"/>
        <charset val="128"/>
      </rPr>
      <t xml:space="preserve">)</t>
    </r>
    <r>
      <rPr>
        <sz val="8"/>
        <rFont val="Noto Sans"/>
        <family val="2"/>
      </rPr>
      <t xml:space="preserve">区画線に使用するｼﾝﾅｰの使用量が、１０％以下であることが確認できる。</t>
    </r>
  </si>
  <si>
    <t xml:space="preserve">□ 二次コンクリートの配合試験及び試験練りを実施し、試験成績表にまとめていることが確認できる。</t>
  </si>
  <si>
    <t xml:space="preserve">□ 締固めを適切な条件で施工しており､管の周辺に空隙が生じていない｡</t>
  </si>
  <si>
    <t xml:space="preserve">【枝落とし】</t>
  </si>
  <si>
    <t xml:space="preserve">【整地工､畦畔工】</t>
  </si>
  <si>
    <t xml:space="preserve">□  基礎ｺﾝｸﾘｰﾄ及び天端等の調整ｺﾝｸﾘｰﾄにｸﾗｯｸ等の欠陥がない。</t>
  </si>
  <si>
    <t xml:space="preserve">□ 鉄筋の組立及び加工が、設計図書の仕様を満足していることが確認できる。</t>
  </si>
  <si>
    <t xml:space="preserve">□ 伐開除根作業が設計図書に定められた条件を満足していることが確認できる。</t>
  </si>
  <si>
    <t xml:space="preserve">□ 基礎工において、掘り過ぎが無く施工していることが確認できる。</t>
  </si>
  <si>
    <t xml:space="preserve">□ 有害なクラックが無い。</t>
  </si>
  <si>
    <t xml:space="preserve">□ 吹付け厚さが均等であることが確認できる。</t>
  </si>
  <si>
    <t xml:space="preserve">□ 吸水性の吹付け面において、事前に吸水させてから施工していることが確認できる。</t>
  </si>
  <si>
    <t xml:space="preserve">□ 強度試験に使用したコンクリート供試体が当該現場の供試体であることが確認できる。</t>
  </si>
  <si>
    <t xml:space="preserve">□ 配筋、スペーサーの配置及びコンクリート打設等が、設計図書の仕様を満足していることが確認できる。</t>
  </si>
  <si>
    <t xml:space="preserve">□ 圧接作業にあたり、作業員の技量確認を行っていることが確認できる。</t>
  </si>
  <si>
    <t xml:space="preserve">□ 吹付コンクリートの施工にあたって、浮石等を除いた後に､吹付コンクリートの一層の厚さが１５ｃｍ以下で地山と密着するよう</t>
  </si>
  <si>
    <t xml:space="preserve">□ 区画線の厚さが見本等で設計図書の仕様を満足していることが確認できる。</t>
  </si>
  <si>
    <t xml:space="preserve">□ バルブ類の平時の状態を示すラベルなどが見やすい状態で表示していることが確認できる。</t>
  </si>
  <si>
    <t xml:space="preserve">□ 混合物の温度管理が､ﾌﾟﾗﾝﾄ出荷時・現場到着時・舗設時等で整理・記録されている｡</t>
  </si>
  <si>
    <t xml:space="preserve">□ 基盤整地､仕上整地が適切に施工され田面が平滑に仕上がり､水溜まり､ぬかるみ等が見受けられない｡</t>
  </si>
  <si>
    <t xml:space="preserve">□　端部における地山とのすりつけが適切である｡</t>
  </si>
  <si>
    <t xml:space="preserve">□ コンクリートブロック等を損傷無く設置していることが確認できる。</t>
  </si>
  <si>
    <t xml:space="preserve">□ 使用する材料の種類、品質、配合等が設計図書の仕様を満足していることが確認できる。</t>
  </si>
  <si>
    <t xml:space="preserve">□ 枠内に空隙が無いことが確認できる。</t>
  </si>
  <si>
    <t xml:space="preserve">□ ライナープレートの組み立てにあたり、偏心と歪みに配慮して施工していることが確認できる。</t>
  </si>
  <si>
    <t xml:space="preserve">施工していることが確認できる。</t>
  </si>
  <si>
    <t xml:space="preserve">□ 区画線施工後の昼間及び夜間の視認性が、設計図書の仕様を満足していることが確認できる。</t>
  </si>
  <si>
    <t xml:space="preserve">□ 計器類に運転時の適用範囲を見やすく表示していることが確認できる。</t>
  </si>
  <si>
    <t xml:space="preserve">【推進工】 </t>
  </si>
  <si>
    <t xml:space="preserve">□ 畦畔盛土において締固め､土羽整形が適切に施工されている｡</t>
  </si>
  <si>
    <t xml:space="preserve">□  丁張りを二重､三重に設けるなど､法勾配・裏込材の厚さの確保のため細心の注意を払っている。</t>
  </si>
  <si>
    <t xml:space="preserve">□ コンクリートの養生が、設計図書の仕様を満足していることが確認できる。</t>
  </si>
  <si>
    <t xml:space="preserve">□ 施工にあたって、床堀箇所の湧水及び滞水等は、排除して施工していることが確認できる。</t>
  </si>
  <si>
    <t xml:space="preserve">【架設関係】</t>
  </si>
  <si>
    <t xml:space="preserve">【砂防構造物工事に適用】</t>
  </si>
  <si>
    <t xml:space="preserve">【地すべり対策工事（抑止杭・集水井戸工事を含む）】</t>
  </si>
  <si>
    <t xml:space="preserve">□ 施工時期が定められた条件を満足していることが確認できる。</t>
  </si>
  <si>
    <t xml:space="preserve">□ 吹付け厚さに応じて２層以上に分割して施工していることが確認できる。</t>
  </si>
  <si>
    <t xml:space="preserve">□ 層間にはく離が無いことが確認できる。</t>
  </si>
  <si>
    <t xml:space="preserve">□ 裏込材注入の圧力などが施工記録により確認できる。</t>
  </si>
  <si>
    <t xml:space="preserve">□ 吹付コンクリートを打継ぎする場合は、吹付完了面を清掃した上、湿潤状態で施工していることが確認できる。</t>
  </si>
  <si>
    <t xml:space="preserve">□ 区画線の施工にあたって 設置路面の水分、泥、砂じん及びほこりを取り除いて行っていることが確認できる。</t>
  </si>
  <si>
    <t xml:space="preserve">□ 回転部や高温部等の危険箇所に表示又は防護をしていることが確認できる。</t>
  </si>
  <si>
    <t xml:space="preserve">□ 測量及び観測結果を毎日整理し､それに基づいた施工が行われていることが確認できる｡</t>
  </si>
  <si>
    <t xml:space="preserve">□  ｺﾝｸﾘｰﾄ板擁壁工の施工にあたり､ｿｲﾙｺﾝｸﾘｰﾄの配合･練混ぜ･打込み･締固め及び養生が適切に行われて</t>
  </si>
  <si>
    <r>
      <rPr>
        <sz val="8"/>
        <rFont val="Noto Sans"/>
        <family val="2"/>
      </rPr>
      <t xml:space="preserve">□ スペーサーの品質及び個数が、設計図書の仕様を満足していることが確認できる。</t>
    </r>
    <r>
      <rPr>
        <sz val="8"/>
        <rFont val="ＭＳ Ｐゴシック"/>
        <family val="3"/>
        <charset val="128"/>
      </rPr>
      <t xml:space="preserve">!</t>
    </r>
    <r>
      <rPr>
        <sz val="8"/>
        <rFont val="Noto Sans"/>
        <family val="2"/>
      </rPr>
      <t xml:space="preserve">必</t>
    </r>
  </si>
  <si>
    <t xml:space="preserve">□ 埋戻し材料について、設計図書の仕様を満足していることが確認できる。</t>
  </si>
  <si>
    <t xml:space="preserve">□ ボルトの締付確認が実施され、記録を保管していることが確認できる。</t>
  </si>
  <si>
    <t xml:space="preserve">□ コンクリート打設までさび、どろ、油等の有害物が、鉄筋に付着しないよう管理していることが確認できる。</t>
  </si>
  <si>
    <t xml:space="preserve">□ アンカーの施工が、設計図書の仕様を満足していることが確認できる。</t>
  </si>
  <si>
    <t xml:space="preserve">□ 不良箇所が生じないよう跳ね返り材料の処理を行っていることが確認できる。</t>
  </si>
  <si>
    <t xml:space="preserve">□ 強度確認、セメントミルクの比重管理などの品質に係わる事項の管理資料を整理していることが確認できる。</t>
  </si>
  <si>
    <t xml:space="preserve">□ スペーサーの品質及び個数が、設計図書に定められた条件を満足していることが確認できる。</t>
  </si>
  <si>
    <t xml:space="preserve">□ ロックボルトの定着長が、設計図書の仕様を満足していることが確認できる。</t>
  </si>
  <si>
    <t xml:space="preserve">□ 区画線を消去の場合、表示材（塗料）のみの除去となっており、路面への影響が最小限となっていることが確認できる。</t>
  </si>
  <si>
    <t xml:space="preserve">□ 常に切羽及び地表面の状態を観察して施工されていることが確認できる｡</t>
  </si>
  <si>
    <t xml:space="preserve">  いる｡</t>
  </si>
  <si>
    <r>
      <rPr>
        <sz val="8"/>
        <rFont val="Noto Sans"/>
        <family val="2"/>
      </rPr>
      <t xml:space="preserve">□ 有害なクラックが無い。</t>
    </r>
    <r>
      <rPr>
        <sz val="8"/>
        <rFont val="ＭＳ Ｐゴシック"/>
        <family val="3"/>
        <charset val="128"/>
      </rPr>
      <t xml:space="preserve">!</t>
    </r>
    <r>
      <rPr>
        <sz val="8"/>
        <rFont val="Noto Sans"/>
        <family val="2"/>
      </rPr>
      <t xml:space="preserve">必</t>
    </r>
  </si>
  <si>
    <t xml:space="preserve">□ ボルトの締付機及び測定機器のキャリブレーションを実施していることが確認できる。</t>
  </si>
  <si>
    <t xml:space="preserve">□ プレビーム桁のプレフレクション管理が、設計図書の仕様を満足していることが確認できる。</t>
  </si>
  <si>
    <t xml:space="preserve">□ 防水工に防水シートを使用する場合は、ロックボルト等の突起物にモルタルや保護マット等で防護対策を行っていることが確認</t>
  </si>
  <si>
    <t xml:space="preserve">□ プライマーの施工にあたって、路面に均等に塗布していることが確認できる。</t>
  </si>
  <si>
    <t xml:space="preserve">□ 現地状況を勘案し、施工方法等についての提案を行うなど積極的に取り組んでいることが確認できる。</t>
  </si>
  <si>
    <t xml:space="preserve">【ｼｰﾙﾄﾞ工】</t>
  </si>
  <si>
    <t xml:space="preserve">  【 用排水施設 】</t>
  </si>
  <si>
    <t xml:space="preserve">□ 高力ボルトの締め付けを、中心から外側に向かって行っていることが確認できる。</t>
  </si>
  <si>
    <t xml:space="preserve">□ ライナープレートと地山との隙間が少なくなるように施工していることが確認できる。</t>
  </si>
  <si>
    <t xml:space="preserve">□ 法肩の吹付けにあたり、地山に沿って巻き込んで施工していることが確認できる。</t>
  </si>
  <si>
    <t xml:space="preserve">【地盤改良関係】</t>
  </si>
  <si>
    <t xml:space="preserve">□ 使用する装置及び機器のキャリブレーションを事前に実施していることが確認できる。</t>
  </si>
  <si>
    <t xml:space="preserve">できる。</t>
  </si>
  <si>
    <t xml:space="preserve">□ 区画線の材料が、設計図書の仕様を満足していることが確認できる。</t>
  </si>
  <si>
    <t xml:space="preserve">□ 鋼材の員数照合がﾐﾙｼｰﾄ等（現物照合を含む）で確認されている｡</t>
  </si>
  <si>
    <t xml:space="preserve">□  位置･方向･高さ･勾配等について､前後の施設又は地形になじみよく施工されている｡</t>
  </si>
  <si>
    <t xml:space="preserve">□ 高力ボルトの品質が、証明書類で確認できる。</t>
  </si>
  <si>
    <t xml:space="preserve">□ 集・排水ボーリング工の方向及び角度が、適正となるように施工上の配慮をしていることが確認できる。</t>
  </si>
  <si>
    <t xml:space="preserve">□ 改良材のバッチ管理記録が整理され、設計図書の仕様を満足していることが確認できる。</t>
  </si>
  <si>
    <t xml:space="preserve">□ ＰＣ鋼材の緊張及びグラウト注入管理値が、設計図書の仕様を満足していることが確認できる。</t>
  </si>
  <si>
    <t xml:space="preserve">□ 逆巻きの場合において、側壁コンクリートとアーチコンクリートの打継目が同一線上で施工していないことが確認できる。</t>
  </si>
  <si>
    <t xml:space="preserve">□ 溶接作業にあたり､作業員の技量確認を行っている｡</t>
  </si>
  <si>
    <t xml:space="preserve">□  呑口･吐口･集水桝等の取付けｺﾝｸﾘｰﾄにｸﾗｯｸ等の欠陥がない｡</t>
  </si>
  <si>
    <t xml:space="preserve">□ 支承の据付で、コンクリート面のチッピング及び仕上げ面に水切勾配がついていることが確認できる。</t>
  </si>
  <si>
    <t xml:space="preserve">□ セメントミルクの比重、スラリー噴出量、強度等の管理資料を整理していることが確認できる。</t>
  </si>
  <si>
    <t xml:space="preserve">□ プレストレッシング時のコンクリート圧縮強度が、設計図書の仕様を満足していることが確認できる。</t>
  </si>
  <si>
    <t xml:space="preserve">□ 二次ｺﾝｸﾘｰﾄ打設前に､付着物除去のための充分な水洗清掃を行っていることが確認できる｡</t>
  </si>
  <si>
    <t xml:space="preserve">□  施設の流末は浸食･滞留等が生じないよう処理されている｡</t>
  </si>
  <si>
    <t xml:space="preserve">□ 架設にあたって、部材の応力と変形等を十分検討していることが確認できる。</t>
  </si>
  <si>
    <t xml:space="preserve">□ 事前に土質試験を実施し、改良材の選定、必要添加量の設定等を行っていることが確認できる。</t>
  </si>
  <si>
    <t xml:space="preserve">□ コンクリート圧縮強度の確認は、構造物と同様な養生条件におかれた供試体を用いていることが確認できる。</t>
  </si>
  <si>
    <t xml:space="preserve">□  不等沈下の発生がなく､基礎ｺﾝｸﾘｰﾄの亀裂や継目部からの漏水も見られない｡</t>
  </si>
  <si>
    <t xml:space="preserve">□ 架設に用いる仮設備及び架設用機材について品質、性能が確保できる規模及び強度を有して確認していることが確認できる。</t>
  </si>
  <si>
    <t xml:space="preserve">□ 施工箇所が均一に改良されているとともに、十分な強度及び支持力を確保していることが確認できる。</t>
  </si>
  <si>
    <t xml:space="preserve">□  継目部の目地ﾓﾙﾀﾙが適切に施工されている｡</t>
  </si>
  <si>
    <t xml:space="preserve">□ 現場塗装部のケレン及び膜厚管理を適切に行っていることが確認できる。</t>
  </si>
  <si>
    <t xml:space="preserve">□  製品周辺の盛土･埋戻し土の施工にあたり､巻出し･転圧が適切に施工されている｡</t>
  </si>
  <si>
    <t xml:space="preserve">□ 現場塗装において、温度、湿度、風速等の確認を行っていることが確認できる。</t>
  </si>
  <si>
    <t xml:space="preserve">□ 品質関係の測定方法又は測定値が不適切であったため、監督職員が文書で指示を行い改善された。</t>
  </si>
  <si>
    <t xml:space="preserve">□ 品質関係の測定方法又は測定値が不適切であったため、検査職員が修補指示を行った。</t>
  </si>
  <si>
    <t xml:space="preserve">品質関係の試験結果のばらつきと評価対象項目の履行状況（評価値）から判断する。＜判断基準参照＞</t>
  </si>
  <si>
    <r>
      <rPr>
        <sz val="8"/>
        <color rgb="FF000000"/>
        <rFont val="Noto Sans"/>
        <family val="2"/>
      </rPr>
      <t xml:space="preserve">判定　：　</t>
    </r>
    <r>
      <rPr>
        <sz val="8"/>
        <color rgb="FF000000"/>
        <rFont val="ＭＳ Ｐゴシック"/>
        <family val="3"/>
        <charset val="128"/>
      </rPr>
      <t xml:space="preserve">b</t>
    </r>
  </si>
  <si>
    <r>
      <rPr>
        <sz val="8"/>
        <color rgb="FF000000"/>
        <rFont val="Noto Sans"/>
        <family val="2"/>
      </rPr>
      <t xml:space="preserve">判定　：　</t>
    </r>
    <r>
      <rPr>
        <sz val="8"/>
        <color rgb="FF000000"/>
        <rFont val="ＭＳ Ｐゴシック"/>
        <family val="3"/>
        <charset val="128"/>
      </rPr>
      <t xml:space="preserve">c</t>
    </r>
  </si>
  <si>
    <t xml:space="preserve">※ 該当項目が６項目以上…ａ</t>
  </si>
  <si>
    <t xml:space="preserve">※ 該当項目が６項目以上…・ａ</t>
  </si>
  <si>
    <r>
      <rPr>
        <sz val="8"/>
        <rFont val="Noto Sans"/>
        <family val="2"/>
      </rPr>
      <t xml:space="preserve">※ 評価値が</t>
    </r>
    <r>
      <rPr>
        <sz val="8"/>
        <rFont val="ＭＳ Ｐゴシック"/>
        <family val="3"/>
        <charset val="128"/>
      </rPr>
      <t xml:space="preserve">90</t>
    </r>
    <r>
      <rPr>
        <sz val="8"/>
        <rFont val="Noto Sans"/>
        <family val="2"/>
      </rPr>
      <t xml:space="preserve">％以上…ａ</t>
    </r>
  </si>
  <si>
    <r>
      <rPr>
        <sz val="8"/>
        <rFont val="ＭＳ Ｐゴシック"/>
        <family val="3"/>
        <charset val="128"/>
      </rPr>
      <t xml:space="preserve">[</t>
    </r>
    <r>
      <rPr>
        <sz val="8"/>
        <rFont val="Noto Sans"/>
        <family val="2"/>
      </rPr>
      <t xml:space="preserve">関連基準、建設工事施工管理基準、その他設計図書に定められた試験</t>
    </r>
    <r>
      <rPr>
        <sz val="8"/>
        <rFont val="ＭＳ Ｐゴシック"/>
        <family val="3"/>
        <charset val="128"/>
      </rPr>
      <t xml:space="preserve">]</t>
    </r>
  </si>
  <si>
    <t xml:space="preserve">※ 該当項目が５項目…ａ’</t>
  </si>
  <si>
    <r>
      <rPr>
        <sz val="8"/>
        <rFont val="Noto Sans"/>
        <family val="2"/>
      </rPr>
      <t xml:space="preserve">※ 評価値が</t>
    </r>
    <r>
      <rPr>
        <sz val="8"/>
        <rFont val="ＭＳ Ｐゴシック"/>
        <family val="3"/>
        <charset val="128"/>
      </rPr>
      <t xml:space="preserve">80</t>
    </r>
    <r>
      <rPr>
        <sz val="8"/>
        <rFont val="Noto Sans"/>
        <family val="2"/>
      </rPr>
      <t xml:space="preserve">％以上</t>
    </r>
    <r>
      <rPr>
        <sz val="8"/>
        <rFont val="ＭＳ Ｐゴシック"/>
        <family val="3"/>
        <charset val="128"/>
      </rPr>
      <t xml:space="preserve">90</t>
    </r>
    <r>
      <rPr>
        <sz val="8"/>
        <rFont val="Noto Sans"/>
        <family val="2"/>
      </rPr>
      <t xml:space="preserve">％未満…ａ’</t>
    </r>
  </si>
  <si>
    <r>
      <rPr>
        <sz val="8"/>
        <rFont val="ＭＳ Ｐゴシック"/>
        <family val="3"/>
        <charset val="128"/>
      </rPr>
      <t xml:space="preserve">[</t>
    </r>
    <r>
      <rPr>
        <sz val="8"/>
        <rFont val="Noto Sans"/>
        <family val="2"/>
      </rPr>
      <t xml:space="preserve">関連基準、土木工事施工管理基準、その他設計図書に定められた試験</t>
    </r>
    <r>
      <rPr>
        <sz val="8"/>
        <rFont val="ＭＳ Ｐゴシック"/>
        <family val="3"/>
        <charset val="128"/>
      </rPr>
      <t xml:space="preserve">]</t>
    </r>
  </si>
  <si>
    <t xml:space="preserve">i101</t>
  </si>
  <si>
    <t xml:space="preserve">i97</t>
  </si>
  <si>
    <t xml:space="preserve">i95</t>
  </si>
  <si>
    <t xml:space="preserve">i91</t>
  </si>
  <si>
    <t xml:space="preserve">i100</t>
  </si>
  <si>
    <t xml:space="preserve">i94</t>
  </si>
  <si>
    <t xml:space="preserve">i106</t>
  </si>
  <si>
    <t xml:space="preserve">i103</t>
  </si>
  <si>
    <t xml:space="preserve">i102</t>
  </si>
  <si>
    <t xml:space="preserve">※ 該当項目が４項目…ｂ</t>
  </si>
  <si>
    <t xml:space="preserve">i86</t>
  </si>
  <si>
    <r>
      <rPr>
        <sz val="8"/>
        <rFont val="Noto Sans"/>
        <family val="2"/>
      </rPr>
      <t xml:space="preserve">※ 評価値が</t>
    </r>
    <r>
      <rPr>
        <sz val="8"/>
        <rFont val="ＭＳ Ｐゴシック"/>
        <family val="3"/>
        <charset val="128"/>
      </rPr>
      <t xml:space="preserve">70</t>
    </r>
    <r>
      <rPr>
        <sz val="8"/>
        <rFont val="Noto Sans"/>
        <family val="2"/>
      </rPr>
      <t xml:space="preserve">％以上</t>
    </r>
    <r>
      <rPr>
        <sz val="8"/>
        <rFont val="ＭＳ Ｐゴシック"/>
        <family val="3"/>
        <charset val="128"/>
      </rPr>
      <t xml:space="preserve">80</t>
    </r>
    <r>
      <rPr>
        <sz val="8"/>
        <rFont val="Noto Sans"/>
        <family val="2"/>
      </rPr>
      <t xml:space="preserve">％未満…ｂ</t>
    </r>
  </si>
  <si>
    <t xml:space="preserve">i93</t>
  </si>
  <si>
    <t xml:space="preserve">注 試験結果の打点数等が少なくばらつきの判断ができない場合は評価対象項目（評価値）だけで評価する。</t>
  </si>
  <si>
    <t xml:space="preserve">i108</t>
  </si>
  <si>
    <t xml:space="preserve">i105</t>
  </si>
  <si>
    <t xml:space="preserve">i99</t>
  </si>
  <si>
    <t xml:space="preserve">※ 該当項目が３項目…ｂ’</t>
  </si>
  <si>
    <t xml:space="preserve">i87</t>
  </si>
  <si>
    <r>
      <rPr>
        <sz val="8"/>
        <rFont val="Noto Sans"/>
        <family val="2"/>
      </rPr>
      <t xml:space="preserve">※ 評価値が</t>
    </r>
    <r>
      <rPr>
        <sz val="8"/>
        <rFont val="ＭＳ Ｐゴシック"/>
        <family val="3"/>
        <charset val="128"/>
      </rPr>
      <t xml:space="preserve">60</t>
    </r>
    <r>
      <rPr>
        <sz val="8"/>
        <rFont val="Noto Sans"/>
        <family val="2"/>
      </rPr>
      <t xml:space="preserve">％以上</t>
    </r>
    <r>
      <rPr>
        <sz val="8"/>
        <rFont val="ＭＳ Ｐゴシック"/>
        <family val="3"/>
        <charset val="128"/>
      </rPr>
      <t xml:space="preserve">70</t>
    </r>
    <r>
      <rPr>
        <sz val="8"/>
        <rFont val="Noto Sans"/>
        <family val="2"/>
      </rPr>
      <t xml:space="preserve">％未満…ｂ’</t>
    </r>
  </si>
  <si>
    <t xml:space="preserve">＜Ａ＞ 対象工事がばらつきによる評価が不適切な工事</t>
  </si>
  <si>
    <t xml:space="preserve">i92</t>
  </si>
  <si>
    <t xml:space="preserve">※ 該当項目が２項目以下 …ｃ</t>
  </si>
  <si>
    <t xml:space="preserve">i88</t>
  </si>
  <si>
    <r>
      <rPr>
        <sz val="8"/>
        <rFont val="Noto Sans"/>
        <family val="2"/>
      </rPr>
      <t xml:space="preserve">※ 評価値が</t>
    </r>
    <r>
      <rPr>
        <sz val="8"/>
        <rFont val="ＭＳ Ｐゴシック"/>
        <family val="3"/>
        <charset val="128"/>
      </rPr>
      <t xml:space="preserve">60</t>
    </r>
    <r>
      <rPr>
        <sz val="8"/>
        <rFont val="Noto Sans"/>
        <family val="2"/>
      </rPr>
      <t xml:space="preserve">％未満…ｃ</t>
    </r>
  </si>
  <si>
    <t xml:space="preserve">ｅｘ）浚渫工、取壊し工等</t>
  </si>
  <si>
    <r>
      <rPr>
        <sz val="8"/>
        <rFont val="Noto Sans"/>
        <family val="2"/>
      </rPr>
      <t xml:space="preserve">② 削除の項目のある場合は、削除後の評価項目数を母数として計算した比率</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計算の値で評価する。</t>
    </r>
  </si>
  <si>
    <t xml:space="preserve">注 この他に適宜項目を追加して評価するものとする。ただし、評価対象項目は最大８項目とする。</t>
  </si>
  <si>
    <t xml:space="preserve">i89</t>
  </si>
  <si>
    <r>
      <rPr>
        <sz val="8"/>
        <rFont val="Noto Sans"/>
        <family val="2"/>
      </rPr>
      <t xml:space="preserve">※ 該当項目が</t>
    </r>
    <r>
      <rPr>
        <sz val="8"/>
        <rFont val="ＭＳ Ｐゴシック"/>
        <family val="3"/>
        <charset val="128"/>
      </rPr>
      <t xml:space="preserve">90</t>
    </r>
    <r>
      <rPr>
        <sz val="8"/>
        <rFont val="Noto Sans"/>
        <family val="2"/>
      </rPr>
      <t xml:space="preserve">％以上…ａ</t>
    </r>
  </si>
  <si>
    <r>
      <rPr>
        <sz val="8"/>
        <rFont val="Noto Sans"/>
        <family val="2"/>
      </rPr>
      <t xml:space="preserve">※ 該当項目が</t>
    </r>
    <r>
      <rPr>
        <sz val="8"/>
        <rFont val="ＭＳ Ｐゴシック"/>
        <family val="3"/>
        <charset val="128"/>
      </rPr>
      <t xml:space="preserve">80</t>
    </r>
    <r>
      <rPr>
        <sz val="8"/>
        <rFont val="Noto Sans"/>
        <family val="2"/>
      </rPr>
      <t xml:space="preserve">％以上</t>
    </r>
    <r>
      <rPr>
        <sz val="8"/>
        <rFont val="ＭＳ Ｐゴシック"/>
        <family val="3"/>
        <charset val="128"/>
      </rPr>
      <t xml:space="preserve">90</t>
    </r>
    <r>
      <rPr>
        <sz val="8"/>
        <rFont val="Noto Sans"/>
        <family val="2"/>
      </rPr>
      <t xml:space="preserve">％未満…ａ’</t>
    </r>
  </si>
  <si>
    <t xml:space="preserve">i90</t>
  </si>
  <si>
    <r>
      <rPr>
        <sz val="8"/>
        <rFont val="Noto Sans"/>
        <family val="2"/>
      </rPr>
      <t xml:space="preserve">※ 該当項目が</t>
    </r>
    <r>
      <rPr>
        <sz val="8"/>
        <rFont val="ＭＳ Ｐゴシック"/>
        <family val="3"/>
        <charset val="128"/>
      </rPr>
      <t xml:space="preserve">70</t>
    </r>
    <r>
      <rPr>
        <sz val="8"/>
        <rFont val="Noto Sans"/>
        <family val="2"/>
      </rPr>
      <t xml:space="preserve">％以上</t>
    </r>
    <r>
      <rPr>
        <sz val="8"/>
        <rFont val="ＭＳ Ｐゴシック"/>
        <family val="3"/>
        <charset val="128"/>
      </rPr>
      <t xml:space="preserve">80</t>
    </r>
    <r>
      <rPr>
        <sz val="8"/>
        <rFont val="Noto Sans"/>
        <family val="2"/>
      </rPr>
      <t xml:space="preserve">％未満…ｂ</t>
    </r>
  </si>
  <si>
    <r>
      <rPr>
        <sz val="8"/>
        <rFont val="Noto Sans"/>
        <family val="2"/>
      </rPr>
      <t xml:space="preserve">※ 該当項目が</t>
    </r>
    <r>
      <rPr>
        <sz val="8"/>
        <rFont val="ＭＳ Ｐゴシック"/>
        <family val="3"/>
        <charset val="128"/>
      </rPr>
      <t xml:space="preserve">60</t>
    </r>
    <r>
      <rPr>
        <sz val="8"/>
        <rFont val="Noto Sans"/>
        <family val="2"/>
      </rPr>
      <t xml:space="preserve">％以上</t>
    </r>
    <r>
      <rPr>
        <sz val="8"/>
        <rFont val="ＭＳ Ｐゴシック"/>
        <family val="3"/>
        <charset val="128"/>
      </rPr>
      <t xml:space="preserve">70</t>
    </r>
    <r>
      <rPr>
        <sz val="8"/>
        <rFont val="Noto Sans"/>
        <family val="2"/>
      </rPr>
      <t xml:space="preserve">％未満…ｂ’</t>
    </r>
  </si>
  <si>
    <t xml:space="preserve">ａ 　…　優れている</t>
  </si>
  <si>
    <r>
      <rPr>
        <sz val="8"/>
        <rFont val="Noto Sans"/>
        <family val="2"/>
      </rPr>
      <t xml:space="preserve">※ 該当項目が</t>
    </r>
    <r>
      <rPr>
        <sz val="8"/>
        <rFont val="ＭＳ Ｐゴシック"/>
        <family val="3"/>
        <charset val="128"/>
      </rPr>
      <t xml:space="preserve">60</t>
    </r>
    <r>
      <rPr>
        <sz val="8"/>
        <rFont val="Noto Sans"/>
        <family val="2"/>
      </rPr>
      <t xml:space="preserve">％未満…ｃ</t>
    </r>
  </si>
  <si>
    <t xml:space="preserve"> </t>
  </si>
  <si>
    <t xml:space="preserve">ａ’　…　ｂより優れている</t>
  </si>
  <si>
    <t xml:space="preserve">なお、削除後の評価対象項目数が２項目以下の場合はｃ評価とする。</t>
  </si>
  <si>
    <t xml:space="preserve">ｂ 　…　やや優れている</t>
  </si>
  <si>
    <t xml:space="preserve">＜Ｂ＞ 対象工事がばらつきによる評価が適切な工事</t>
  </si>
  <si>
    <t xml:space="preserve">ｂ’ 　…　ｃより優れている</t>
  </si>
  <si>
    <r>
      <rPr>
        <sz val="8"/>
        <rFont val="Noto Sans"/>
        <family val="2"/>
      </rPr>
      <t xml:space="preserve">① 削除項目のある場合は削除後の評価項目数を母数として計算した比率</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計算の値で評価する。</t>
    </r>
  </si>
  <si>
    <t xml:space="preserve">ｃ　…　他の評価に該当しない</t>
  </si>
  <si>
    <t xml:space="preserve">② 評価値（ ％）＝該当項目数（ ）／評価対象項目数（ ）</t>
  </si>
  <si>
    <t xml:space="preserve">③ 評価対象項目数が２項目以下の場合はｃ評価とする。</t>
  </si>
  <si>
    <t xml:space="preserve">判定値（書き出し）</t>
  </si>
  <si>
    <r>
      <rPr>
        <sz val="8"/>
        <rFont val="Noto Sans"/>
        <family val="2"/>
      </rPr>
      <t xml:space="preserve">別紙－３</t>
    </r>
    <r>
      <rPr>
        <sz val="8"/>
        <rFont val="ＭＳ Ｐゴシック"/>
        <family val="3"/>
        <charset val="128"/>
      </rPr>
      <t xml:space="preserve">(21)</t>
    </r>
  </si>
  <si>
    <r>
      <rPr>
        <sz val="8"/>
        <rFont val="Noto Sans"/>
        <family val="2"/>
      </rPr>
      <t xml:space="preserve">別紙－３</t>
    </r>
    <r>
      <rPr>
        <sz val="8"/>
        <rFont val="ＭＳ Ｐゴシック"/>
        <family val="3"/>
        <charset val="128"/>
      </rPr>
      <t xml:space="preserve">(22)</t>
    </r>
  </si>
  <si>
    <r>
      <rPr>
        <sz val="8"/>
        <rFont val="Noto Sans"/>
        <family val="2"/>
      </rPr>
      <t xml:space="preserve">別紙－３</t>
    </r>
    <r>
      <rPr>
        <sz val="8"/>
        <rFont val="ＭＳ Ｐゴシック"/>
        <family val="3"/>
        <charset val="128"/>
      </rPr>
      <t xml:space="preserve">(23)</t>
    </r>
  </si>
  <si>
    <r>
      <rPr>
        <sz val="8"/>
        <rFont val="Noto Sans"/>
        <family val="2"/>
      </rPr>
      <t xml:space="preserve">別紙－３</t>
    </r>
    <r>
      <rPr>
        <sz val="8"/>
        <rFont val="ＭＳ Ｐゴシック"/>
        <family val="3"/>
        <charset val="128"/>
      </rPr>
      <t xml:space="preserve">(24)</t>
    </r>
  </si>
  <si>
    <t xml:space="preserve">Ⅲ．出来ばえ</t>
  </si>
  <si>
    <t xml:space="preserve">切土工事</t>
  </si>
  <si>
    <t xml:space="preserve">基礎工事</t>
  </si>
  <si>
    <t xml:space="preserve">防護柵（網）工事</t>
  </si>
  <si>
    <t xml:space="preserve">標識工事</t>
  </si>
  <si>
    <t xml:space="preserve">区画線工事</t>
  </si>
  <si>
    <t xml:space="preserve">維持修繕工事</t>
  </si>
  <si>
    <t xml:space="preserve">通信設備工事</t>
  </si>
  <si>
    <t xml:space="preserve">上記以外の工事　又は　合併工事</t>
  </si>
  <si>
    <r>
      <rPr>
        <sz val="8"/>
        <rFont val="Noto Sans"/>
        <family val="2"/>
      </rPr>
      <t xml:space="preserve">ｺﾝｸﾘｰﾄ</t>
    </r>
    <r>
      <rPr>
        <sz val="8"/>
        <rFont val="ＭＳ Ｐゴシック"/>
        <family val="3"/>
        <charset val="128"/>
      </rPr>
      <t xml:space="preserve">2</t>
    </r>
    <r>
      <rPr>
        <sz val="8"/>
        <rFont val="Noto Sans"/>
        <family val="2"/>
      </rPr>
      <t xml:space="preserve">次製品水路</t>
    </r>
    <r>
      <rPr>
        <sz val="8"/>
        <rFont val="ＭＳ Ｐゴシック"/>
        <family val="3"/>
        <charset val="128"/>
      </rPr>
      <t xml:space="preserve">(U</t>
    </r>
    <r>
      <rPr>
        <sz val="8"/>
        <rFont val="Noto Sans"/>
        <family val="2"/>
      </rPr>
      <t xml:space="preserve">字溝等を除く</t>
    </r>
    <r>
      <rPr>
        <sz val="8"/>
        <rFont val="ＭＳ Ｐゴシック"/>
        <family val="3"/>
        <charset val="128"/>
      </rPr>
      <t xml:space="preserve">)</t>
    </r>
  </si>
  <si>
    <t xml:space="preserve">砂防構造物工事・</t>
  </si>
  <si>
    <t xml:space="preserve">（盛土・築堤工事等）</t>
  </si>
  <si>
    <r>
      <rPr>
        <sz val="8"/>
        <rFont val="ＭＳ Ｐゴシック"/>
        <family val="3"/>
        <charset val="128"/>
      </rPr>
      <t xml:space="preserve">(</t>
    </r>
    <r>
      <rPr>
        <sz val="8"/>
        <rFont val="Noto Sans"/>
        <family val="2"/>
      </rPr>
      <t xml:space="preserve">地盤改良等を含む）</t>
    </r>
  </si>
  <si>
    <t xml:space="preserve">（工場塗装を除く）</t>
  </si>
  <si>
    <t xml:space="preserve">受変電設備工事</t>
  </si>
  <si>
    <t xml:space="preserve">（間伐･本数調整伐</t>
  </si>
  <si>
    <t xml:space="preserve">海岸工事・トンネル工事</t>
  </si>
  <si>
    <t xml:space="preserve">枝打ち･枝落とし）</t>
  </si>
  <si>
    <t xml:space="preserve">判定値（読み込み）</t>
  </si>
  <si>
    <t xml:space="preserve">□ コンクリート構造物の表面状態が良い。</t>
  </si>
  <si>
    <t xml:space="preserve">1</t>
  </si>
  <si>
    <t xml:space="preserve">□ 規定された勾配が確保されている。</t>
  </si>
  <si>
    <t xml:space="preserve">□ 仕上げが良い。</t>
  </si>
  <si>
    <t xml:space="preserve">□ 通りが良い。</t>
  </si>
  <si>
    <t xml:space="preserve">□ 表面に補修箇所が無い。</t>
  </si>
  <si>
    <t xml:space="preserve">□ 地山との取り合いが良い。</t>
  </si>
  <si>
    <t xml:space="preserve">□ 舗装の平坦性が良い。</t>
  </si>
  <si>
    <t xml:space="preserve">□ 土工関係の仕上げが良い。</t>
  </si>
  <si>
    <t xml:space="preserve">□ 塗装の均一性が良い。</t>
  </si>
  <si>
    <t xml:space="preserve">□ 樹木の活着状況が良い。</t>
  </si>
  <si>
    <t xml:space="preserve">□ 設置位置に配慮がある。</t>
  </si>
  <si>
    <t xml:space="preserve">□ 塗料の塗布が均一である。</t>
  </si>
  <si>
    <r>
      <rPr>
        <sz val="8"/>
        <rFont val="Noto Sans"/>
        <family val="2"/>
      </rPr>
      <t xml:space="preserve">□ 歩道及び車道の舗装</t>
    </r>
    <r>
      <rPr>
        <sz val="8"/>
        <rFont val="ＭＳ Ｐゴシック"/>
        <family val="3"/>
        <charset val="128"/>
      </rPr>
      <t xml:space="preserve">(</t>
    </r>
    <r>
      <rPr>
        <sz val="8"/>
        <rFont val="Noto Sans"/>
        <family val="2"/>
      </rPr>
      <t xml:space="preserve">含､仮復旧舗装</t>
    </r>
    <r>
      <rPr>
        <sz val="8"/>
        <rFont val="ＭＳ Ｐゴシック"/>
        <family val="3"/>
        <charset val="128"/>
      </rPr>
      <t xml:space="preserve">)</t>
    </r>
    <r>
      <rPr>
        <sz val="8"/>
        <rFont val="Noto Sans"/>
        <family val="2"/>
      </rPr>
      <t xml:space="preserve">の勾配が適切で、有害な段差が無く平坦性が確保されている。</t>
    </r>
  </si>
  <si>
    <t xml:space="preserve">□ 小構造物等にも注意が払われている。</t>
  </si>
  <si>
    <t xml:space="preserve">□ 主設備、関連設備及び操作制御設備が全体的に統制されており、運転操作性が良い。</t>
  </si>
  <si>
    <t xml:space="preserve">□ きめ細やかな施工がなされている。</t>
  </si>
  <si>
    <t xml:space="preserve">□ 主設備、関連設備等にきめ細かな施工がされている。</t>
  </si>
  <si>
    <t xml:space="preserve">□ 通りが良い｡</t>
  </si>
  <si>
    <t xml:space="preserve">□ 安全性に留意した仕上げがされている｡</t>
  </si>
  <si>
    <t xml:space="preserve">□ ほ場面の均平仕上げが良い｡</t>
  </si>
  <si>
    <t xml:space="preserve">□ 管の通りがよい｡</t>
  </si>
  <si>
    <t xml:space="preserve">□　土工の仕上げがよい。</t>
  </si>
  <si>
    <t xml:space="preserve">□ 壁面材（コンクリート製品）の割れ・カケがない。</t>
  </si>
  <si>
    <t xml:space="preserve">□　散水によるホコリ抑え等がなされ、現場や周辺の環境保全に努めている。</t>
  </si>
  <si>
    <t xml:space="preserve">□ ＲＣセグメントの割れ・カケがない。</t>
  </si>
  <si>
    <t xml:space="preserve">□ 鋼矢板､親杭の通りが良い。</t>
  </si>
  <si>
    <t xml:space="preserve">□ コンクリート構造物の通りが良い。</t>
  </si>
  <si>
    <t xml:space="preserve">0</t>
  </si>
  <si>
    <t xml:space="preserve">□ 切土法面の施工にあたって、法面の浮き石が除去されているなど、適切に施工されている。</t>
  </si>
  <si>
    <t xml:space="preserve">□ 材料のかみ合わせがよく、クラックが無い。</t>
  </si>
  <si>
    <t xml:space="preserve">□ 部材表面に傷及び錆が無い。</t>
  </si>
  <si>
    <t xml:space="preserve">□ 天端、端部の仕上げが良い。</t>
  </si>
  <si>
    <t xml:space="preserve">□ 構造物の通りが良い。</t>
  </si>
  <si>
    <t xml:space="preserve">□ 植生、吹付等の状態が均一である。</t>
  </si>
  <si>
    <t xml:space="preserve">□ 細部まできめ細かな施工がされている。</t>
  </si>
  <si>
    <t xml:space="preserve">□ 支柱の取り付けがきめ細かく施工されている。</t>
  </si>
  <si>
    <t xml:space="preserve">□ 端部処理が良い。</t>
  </si>
  <si>
    <t xml:space="preserve">□ 標識板の向き並びに角度及びその支柱の通りが良い。</t>
  </si>
  <si>
    <t xml:space="preserve">□ 視認性が良い。</t>
  </si>
  <si>
    <t xml:space="preserve">□ ﾌﾟﾚｷｬｽﾄｺﾝｸﾘｰﾄﾌﾞﾛｯｸの蓋に、がたつきや不要な隙間が生じていない。</t>
  </si>
  <si>
    <t xml:space="preserve">□ きめ細かな施工がなされている。</t>
  </si>
  <si>
    <t xml:space="preserve">□ 公共物として、安全性の確保、環境及び維持管理等への配慮がなされている。</t>
  </si>
  <si>
    <t xml:space="preserve">□ 漏水がない｡</t>
  </si>
  <si>
    <t xml:space="preserve">□ 施工むらや偏りが無く適正である｡</t>
  </si>
  <si>
    <t xml:space="preserve">□ 畦畔の通り､法面､小段の仕上げが良い｡</t>
  </si>
  <si>
    <t xml:space="preserve">□ 管内面塗装に補修痕等がない｡</t>
  </si>
  <si>
    <t xml:space="preserve">□　土工の通りがよい。</t>
  </si>
  <si>
    <t xml:space="preserve">□ 基礎上面の平坦性が良い。</t>
  </si>
  <si>
    <t xml:space="preserve">□　仮設等が適正に行われ、安全管理・防災に努め、きめ細かな施工がされている。</t>
  </si>
  <si>
    <t xml:space="preserve">□ 継手面の防水が確実になされている。</t>
  </si>
  <si>
    <t xml:space="preserve">□ 覆工板にがたつきがない。</t>
  </si>
  <si>
    <t xml:space="preserve">□ 天端仕上げ、端部仕上げ等が良い。</t>
  </si>
  <si>
    <t xml:space="preserve">□ 法面勾配の変化部について、干渉部を設けるなど適切に施工されている。</t>
  </si>
  <si>
    <t xml:space="preserve">□ 天端及び端部の仕上げが良い。</t>
  </si>
  <si>
    <t xml:space="preserve">□ 溶接に均一性がある。</t>
  </si>
  <si>
    <t xml:space="preserve">□ 施工管理記録などから不可視部分の出来ばえの良さが伺える。</t>
  </si>
  <si>
    <t xml:space="preserve">□ 端部及び天端の仕上げが良い。</t>
  </si>
  <si>
    <t xml:space="preserve">□ 補修箇所が無い。</t>
  </si>
  <si>
    <t xml:space="preserve">□ 支柱の取り付けが堅固である。</t>
  </si>
  <si>
    <t xml:space="preserve">□ 標識板の支柱に変色が無い。</t>
  </si>
  <si>
    <t xml:space="preserve">□ 接着状態が良い。</t>
  </si>
  <si>
    <t xml:space="preserve">□ 施工管理記録などから、不可視部分の出来映えの良さが伺える。</t>
  </si>
  <si>
    <t xml:space="preserve">□ 既設構造物とのすりつけが良い。</t>
  </si>
  <si>
    <t xml:space="preserve">□ 土木構造物、既設設備等とのすりつけが良い。</t>
  </si>
  <si>
    <t xml:space="preserve">□ 動作状態において、電気的及び機械的な異常が無く、総合的な機能及び運用性が良い。</t>
  </si>
  <si>
    <t xml:space="preserve">□ 動作状態において、電気的及び機械的な異常が無く、総合的な機能や運用性が良い。</t>
  </si>
  <si>
    <t xml:space="preserve">□ ｸﾗｯｸがない｡</t>
  </si>
  <si>
    <t xml:space="preserve">□ 施工位置等が適正で､目的に合致した統一感がある｡</t>
  </si>
  <si>
    <t xml:space="preserve">□ 用排水路の通りが良い｡</t>
  </si>
  <si>
    <t xml:space="preserve">□ 小構造物にも細心の注意が払われている｡</t>
  </si>
  <si>
    <t xml:space="preserve">□　土工の構造物等へのすりつけがよい。</t>
  </si>
  <si>
    <t xml:space="preserve">□ 天端仕上げ､端部仕上げ等が良い。</t>
  </si>
  <si>
    <t xml:space="preserve">□　既存部分や関連設備との調整がなされている。</t>
  </si>
  <si>
    <t xml:space="preserve">□ セグメント間の目違い､段差が少ない。</t>
  </si>
  <si>
    <t xml:space="preserve">□ 鋼矢板のかみ合わせ等に不良部分がない。</t>
  </si>
  <si>
    <t xml:space="preserve">□ クラックが無い。</t>
  </si>
  <si>
    <t xml:space="preserve">□ 滞水などによる施工面の損傷が発生しないよう処理が行われている。</t>
  </si>
  <si>
    <t xml:space="preserve">□ 構造物へのすりつけなどが良い。</t>
  </si>
  <si>
    <t xml:space="preserve">□ 塗装に均一性がある。</t>
  </si>
  <si>
    <t xml:space="preserve">□ 全体的な美観が良い。</t>
  </si>
  <si>
    <t xml:space="preserve">□ 構造物へのすりつけ等が良い。</t>
  </si>
  <si>
    <t xml:space="preserve">□ 支承部の仕上げが良い。</t>
  </si>
  <si>
    <t xml:space="preserve">□ ケレンの施工状況が良好である。</t>
  </si>
  <si>
    <t xml:space="preserve">□ 既設構造物等とのすりつけが良い。</t>
  </si>
  <si>
    <t xml:space="preserve">□ 支柱基礎が入念に埋め戻されている。</t>
  </si>
  <si>
    <t xml:space="preserve">□ 施工前の清掃が入念に実施されている。</t>
  </si>
  <si>
    <t xml:space="preserve">□ 溶接、塗装、組立等にあたって、細部に渡る配慮がなされている。</t>
  </si>
  <si>
    <t xml:space="preserve">□ ケ－ブル等の接続方法及び収納状況が適切である。</t>
  </si>
  <si>
    <t xml:space="preserve">□ 当該設備及び関連設備が全体的に協調及び統制され、総合的な性能向上への配慮がなされている。</t>
  </si>
  <si>
    <t xml:space="preserve">□ ﾏﾝﾎｰﾙ天端と路面とのすりつけが良い｡</t>
  </si>
  <si>
    <t xml:space="preserve">□ 細部にわたり､きめ細やかな作業がなされている｡</t>
  </si>
  <si>
    <t xml:space="preserve">□ 用排水路の接続､付帯構造物との取り合わせが適切である｡</t>
  </si>
  <si>
    <t xml:space="preserve">□ 全体的な美観がよい｡</t>
  </si>
  <si>
    <t xml:space="preserve">□　コンクリート構造物の通りがよい。</t>
  </si>
  <si>
    <t xml:space="preserve">□ 壁面材の目違い､段差が少なく構造物の通りが良い。</t>
  </si>
  <si>
    <t xml:space="preserve">□　取壊し後の整地等仕上がりの状態が良好である。</t>
  </si>
  <si>
    <t xml:space="preserve">□ ボルトの締め付け状況がよい。</t>
  </si>
  <si>
    <t xml:space="preserve">□ 床付け面の仕上げがよい。</t>
  </si>
  <si>
    <t xml:space="preserve">□ 漏水が無い。</t>
  </si>
  <si>
    <t xml:space="preserve">□ 関係構造物等との取り合いが設計図書を満足するよう施工されている。</t>
  </si>
  <si>
    <t xml:space="preserve">□ 雨水処理が良い。</t>
  </si>
  <si>
    <t xml:space="preserve">※地盤改良はｃ評価とする。</t>
  </si>
  <si>
    <t xml:space="preserve">□ きめ細やかに施工されている。</t>
  </si>
  <si>
    <t xml:space="preserve">□ 操作、保守点検等の容易さを確保するための配慮がなされている。</t>
  </si>
  <si>
    <t xml:space="preserve">□ 残土等は適切に処理されている｡</t>
  </si>
  <si>
    <t xml:space="preserve">□ 林内が整理されており､歩きやすい｡</t>
  </si>
  <si>
    <t xml:space="preserve">□ 道路仕上げ面の不陸がなく又､路肩の通りが良い｡</t>
  </si>
  <si>
    <t xml:space="preserve">□　天端仕上げ、端部仕上げ等がよい。</t>
  </si>
  <si>
    <t xml:space="preserve">□　工事完了時のみならず、工事の着手前、工事中の適期に、運搬状況・排出先の確認が積極的になされている</t>
  </si>
  <si>
    <t xml:space="preserve">※ 該当工種からの評価対象項目で評価を行う。ただし、評価対象項目は最大５項目とする。</t>
  </si>
  <si>
    <t xml:space="preserve">□ 林内が明るく全体的な見映えがよい｡</t>
  </si>
  <si>
    <t xml:space="preserve">□ 全体的な美観が良い｡</t>
  </si>
  <si>
    <t xml:space="preserve">□　施設のとおりがよい。（排水側溝、フェンス等）</t>
  </si>
  <si>
    <t xml:space="preserve">□　全体的な美観がよい。</t>
  </si>
  <si>
    <r>
      <rPr>
        <sz val="8"/>
        <rFont val="Noto Sans"/>
        <family val="2"/>
      </rPr>
      <t xml:space="preserve">判定　：　</t>
    </r>
    <r>
      <rPr>
        <sz val="8"/>
        <rFont val="ＭＳ Ｐゴシック"/>
        <family val="3"/>
        <charset val="128"/>
      </rPr>
      <t xml:space="preserve">b</t>
    </r>
  </si>
  <si>
    <t xml:space="preserve">判定　：　ｂ</t>
  </si>
  <si>
    <r>
      <rPr>
        <sz val="8"/>
        <rFont val="Noto Sans"/>
        <family val="2"/>
      </rPr>
      <t xml:space="preserve">該当５項目以上…</t>
    </r>
    <r>
      <rPr>
        <sz val="8"/>
        <rFont val="ＭＳ Ｐゴシック"/>
        <family val="3"/>
        <charset val="128"/>
      </rPr>
      <t xml:space="preserve">a</t>
    </r>
  </si>
  <si>
    <t xml:space="preserve">該当５項目以上…ａ</t>
  </si>
  <si>
    <t xml:space="preserve">該当４項目以上…ａ</t>
  </si>
  <si>
    <t xml:space="preserve">該当３項目以上…ａ</t>
  </si>
  <si>
    <r>
      <rPr>
        <sz val="8"/>
        <rFont val="Noto Sans"/>
        <family val="2"/>
      </rPr>
      <t xml:space="preserve">該当</t>
    </r>
    <r>
      <rPr>
        <sz val="8"/>
        <rFont val="ＭＳ Ｐゴシック"/>
        <family val="3"/>
        <charset val="128"/>
      </rPr>
      <t xml:space="preserve">4 </t>
    </r>
    <r>
      <rPr>
        <sz val="8"/>
        <rFont val="Noto Sans"/>
        <family val="2"/>
      </rPr>
      <t xml:space="preserve">項目以上…ａ</t>
    </r>
  </si>
  <si>
    <r>
      <rPr>
        <sz val="8"/>
        <rFont val="Noto Sans"/>
        <family val="2"/>
      </rPr>
      <t xml:space="preserve">該当４項目…</t>
    </r>
    <r>
      <rPr>
        <sz val="8"/>
        <rFont val="ＭＳ Ｐゴシック"/>
        <family val="3"/>
        <charset val="128"/>
      </rPr>
      <t xml:space="preserve">b</t>
    </r>
  </si>
  <si>
    <t xml:space="preserve">該当４項目………ｂ</t>
  </si>
  <si>
    <t xml:space="preserve">該当３項目…ｂ</t>
  </si>
  <si>
    <t xml:space="preserve">該当４項目…ｂ</t>
  </si>
  <si>
    <t xml:space="preserve">該当２項目…ｂ</t>
  </si>
  <si>
    <t xml:space="preserve">該当３項目………ｂ</t>
  </si>
  <si>
    <t xml:space="preserve">該当３項目…ｃ</t>
  </si>
  <si>
    <t xml:space="preserve">該当３項目………ｃ</t>
  </si>
  <si>
    <t xml:space="preserve">該当２項目…ｃ</t>
  </si>
  <si>
    <t xml:space="preserve">該当１項目…ｃ</t>
  </si>
  <si>
    <t xml:space="preserve">該当２項目………ｃ</t>
  </si>
  <si>
    <t xml:space="preserve">該当２項目以下…ｄ</t>
  </si>
  <si>
    <r>
      <rPr>
        <sz val="8"/>
        <rFont val="Noto Sans"/>
        <family val="2"/>
      </rPr>
      <t xml:space="preserve">該当２項目以下…</t>
    </r>
    <r>
      <rPr>
        <sz val="8"/>
        <rFont val="ＭＳ Ｐゴシック"/>
        <family val="3"/>
        <charset val="128"/>
      </rPr>
      <t xml:space="preserve">d</t>
    </r>
  </si>
  <si>
    <r>
      <rPr>
        <sz val="8"/>
        <rFont val="Noto Sans"/>
        <family val="2"/>
      </rPr>
      <t xml:space="preserve">該当１項目以下…</t>
    </r>
    <r>
      <rPr>
        <sz val="8"/>
        <rFont val="ＭＳ Ｐゴシック"/>
        <family val="3"/>
        <charset val="128"/>
      </rPr>
      <t xml:space="preserve">d</t>
    </r>
  </si>
  <si>
    <t xml:space="preserve">該当１項目以下…ｄ</t>
  </si>
  <si>
    <t xml:space="preserve">該当項目なし…・ｄ</t>
  </si>
  <si>
    <t xml:space="preserve">【アスファルト舗装工関係】</t>
  </si>
  <si>
    <t xml:space="preserve">□ アスファルト混合物の品質が、配合設計及び試験練りの結果又は事前審査制度の証明書類により確認できる。</t>
  </si>
  <si>
    <t xml:space="preserve">□ 舗装工の施工にあたって、上層路盤面の浮き石などの有害物を除去していることが確認できる。</t>
  </si>
  <si>
    <t xml:space="preserve">□ プラント出荷時、現場到着時、舗設時等において、アスファルト混合物の温度管理を記録していることが確認できる。</t>
  </si>
  <si>
    <t xml:space="preserve">□ 舗設後の交通開放が、定められた条件を満足していることが確認できる。</t>
  </si>
  <si>
    <t xml:space="preserve">□ 各層の継ぎ目の位置が、設計図書に定められた数値以上であることが確認できる。</t>
  </si>
  <si>
    <t xml:space="preserve">□ 縦継目及び横継目の位置、構造物との接合面の処理等が、設計図書の仕様を満足していることが確認できる。</t>
  </si>
  <si>
    <t xml:space="preserve">□ アスファルト混合物の運搬及び舗設にあたって、気象条件を配慮していることが確認できる。</t>
  </si>
  <si>
    <t xml:space="preserve">□ 密度管理が設計図書の仕様を満足していることが確認できる。</t>
  </si>
  <si>
    <t xml:space="preserve"> ※ コンクリート舗装の場合【共通事項シート】で切り替えること</t>
  </si>
  <si>
    <t xml:space="preserve">【コンクリート舗装工関係】</t>
  </si>
  <si>
    <r>
      <rPr>
        <sz val="8"/>
        <rFont val="Noto Sans"/>
        <family val="2"/>
      </rPr>
      <t xml:space="preserve">□</t>
    </r>
    <r>
      <rPr>
        <sz val="8"/>
        <color rgb="FF000000"/>
        <rFont val="Noto Sans"/>
        <family val="2"/>
      </rPr>
      <t xml:space="preserve"> コンクリートの配合試験及び試験練りを行っており､コンクリートの品質</t>
    </r>
    <r>
      <rPr>
        <sz val="8"/>
        <color rgb="FF000000"/>
        <rFont val="ＭＳ 明朝"/>
        <family val="1"/>
        <charset val="128"/>
      </rPr>
      <t xml:space="preserve">(</t>
    </r>
    <r>
      <rPr>
        <sz val="8"/>
        <color rgb="FF000000"/>
        <rFont val="Noto Sans"/>
        <family val="2"/>
      </rPr>
      <t xml:space="preserve">強度・ｗ／ｃ、最大骨材粒径、塩化物総量、単位水量、</t>
    </r>
  </si>
  <si>
    <r>
      <rPr>
        <sz val="8"/>
        <rFont val="Noto Sans"/>
        <family val="2"/>
      </rPr>
      <t xml:space="preserve">□</t>
    </r>
    <r>
      <rPr>
        <sz val="8"/>
        <color rgb="FF000000"/>
        <rFont val="Noto Sans"/>
        <family val="2"/>
      </rPr>
      <t xml:space="preserve"> 舗装工の施工に先だって、上層路盤面の浮き石等の有害物を除去してから施工していることが確認できる。</t>
    </r>
  </si>
  <si>
    <r>
      <rPr>
        <sz val="8"/>
        <rFont val="Noto Sans"/>
        <family val="2"/>
      </rPr>
      <t xml:space="preserve">□</t>
    </r>
    <r>
      <rPr>
        <sz val="8"/>
        <color rgb="FF000000"/>
        <rFont val="Noto Sans"/>
        <family val="2"/>
      </rPr>
      <t xml:space="preserve"> コンクリート受け入れ時に必要な試験を実施しており、温度、スランプ、空気量等の測定結果が確認できる。</t>
    </r>
  </si>
  <si>
    <r>
      <rPr>
        <sz val="8"/>
        <rFont val="Noto Sans"/>
        <family val="2"/>
      </rPr>
      <t xml:space="preserve">□</t>
    </r>
    <r>
      <rPr>
        <sz val="8"/>
        <color rgb="FF000000"/>
        <rFont val="Noto Sans"/>
        <family val="2"/>
      </rPr>
      <t xml:space="preserve"> 圧縮強度試験に使用したコンクリート供試体が当該現場の供試体であることが確認できる。</t>
    </r>
  </si>
  <si>
    <r>
      <rPr>
        <sz val="8"/>
        <rFont val="Noto Sans"/>
        <family val="2"/>
      </rPr>
      <t xml:space="preserve">□</t>
    </r>
    <r>
      <rPr>
        <sz val="8"/>
        <color rgb="FF000000"/>
        <rFont val="Noto Sans"/>
        <family val="2"/>
      </rPr>
      <t xml:space="preserve"> 運搬時間､打設方法及び養生方法が、施工条件及び気象条件に適しており、設計図書に定められた条件を満足していることが確認できる。</t>
    </r>
  </si>
  <si>
    <r>
      <rPr>
        <sz val="8"/>
        <rFont val="Noto Sans"/>
        <family val="2"/>
      </rPr>
      <t xml:space="preserve">□</t>
    </r>
    <r>
      <rPr>
        <sz val="8"/>
        <color rgb="FF000000"/>
        <rFont val="Noto Sans"/>
        <family val="2"/>
      </rPr>
      <t xml:space="preserve"> 材料が分離しないようコンクリートを敷均していることが確認できる。</t>
    </r>
  </si>
  <si>
    <r>
      <rPr>
        <sz val="8"/>
        <rFont val="Noto Sans"/>
        <family val="2"/>
      </rPr>
      <t xml:space="preserve">□</t>
    </r>
    <r>
      <rPr>
        <sz val="8"/>
        <color rgb="FF000000"/>
        <rFont val="Noto Sans"/>
        <family val="2"/>
      </rPr>
      <t xml:space="preserve"> チェアー及びタイバーを損傷などが発生しないよう保管していることが確認できる。</t>
    </r>
  </si>
  <si>
    <r>
      <rPr>
        <sz val="8"/>
        <rFont val="Noto Sans"/>
        <family val="2"/>
      </rPr>
      <t xml:space="preserve">□</t>
    </r>
    <r>
      <rPr>
        <sz val="8"/>
        <color rgb="FF000000"/>
        <rFont val="Noto Sans"/>
        <family val="2"/>
      </rPr>
      <t xml:space="preserve"> その他〔 </t>
    </r>
    <r>
      <rPr>
        <u val="single"/>
        <sz val="8"/>
        <color rgb="FF000000"/>
        <rFont val="Noto Sans"/>
        <family val="2"/>
      </rPr>
      <t xml:space="preserve">理由：　　　　　　　　　　　　　　　　　　　　　　　　　　　　　　　　　　　　</t>
    </r>
    <r>
      <rPr>
        <sz val="8"/>
        <color rgb="FF000000"/>
        <rFont val="Noto Sans"/>
        <family val="2"/>
      </rPr>
      <t xml:space="preserve"> 〕</t>
    </r>
  </si>
  <si>
    <t xml:space="preserve">　※ アスファルト舗装の場合【共通事項シート】で切り替えること</t>
  </si>
  <si>
    <t xml:space="preserve">様式第５号</t>
  </si>
  <si>
    <t xml:space="preserve">チ　ェ　ッ　ク　項　目　内　訳</t>
  </si>
  <si>
    <t xml:space="preserve">チェック項目</t>
  </si>
  <si>
    <t xml:space="preserve">指示、承諾、協議の内容</t>
  </si>
  <si>
    <t xml:space="preserve">一般監督員
一般調査員</t>
  </si>
  <si>
    <t xml:space="preserve">主任監督員
主任調査員</t>
  </si>
  <si>
    <t xml:space="preserve">総括監督員
総括調査員</t>
  </si>
  <si>
    <t xml:space="preserve">検査員</t>
  </si>
  <si>
    <t xml:space="preserve">備考</t>
  </si>
  <si>
    <t xml:space="preserve">チェック月日</t>
  </si>
  <si>
    <t xml:space="preserve">印</t>
  </si>
  <si>
    <t xml:space="preserve">（注）総括監督員、総括調査員を置かない場合は、総括監督員、総括調査員欄を斜線で抹消する。</t>
  </si>
</sst>
</file>

<file path=xl/styles.xml><?xml version="1.0" encoding="utf-8"?>
<styleSheet xmlns="http://schemas.openxmlformats.org/spreadsheetml/2006/main">
  <numFmts count="7">
    <numFmt numFmtId="164" formatCode="General"/>
    <numFmt numFmtId="165" formatCode="[$-409]#,##0_);[RED]\(#,##0\)"/>
    <numFmt numFmtId="166" formatCode="General\様"/>
    <numFmt numFmtId="167" formatCode="#,##0_ "/>
    <numFmt numFmtId="168" formatCode="[$-409]m/d/yyyy"/>
    <numFmt numFmtId="169" formatCode="[$-1030411]ggge\年m\月d\日;@"/>
    <numFmt numFmtId="170"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明朝"/>
      <family val="1"/>
      <charset val="128"/>
    </font>
    <font>
      <sz val="12"/>
      <color rgb="FF000000"/>
      <name val="Noto Sans"/>
      <family val="2"/>
    </font>
    <font>
      <sz val="24"/>
      <name val="Noto Sans"/>
      <family val="2"/>
    </font>
    <font>
      <sz val="12"/>
      <name val="ＭＳ Ｐ明朝"/>
      <family val="1"/>
      <charset val="128"/>
    </font>
    <font>
      <sz val="12"/>
      <color rgb="FFFFFF00"/>
      <name val="ＭＳ Ｐ明朝"/>
      <family val="1"/>
      <charset val="128"/>
    </font>
    <font>
      <sz val="12"/>
      <color rgb="FFFF0000"/>
      <name val="ＭＳ Ｐ明朝"/>
      <family val="1"/>
      <charset val="128"/>
    </font>
    <font>
      <sz val="12"/>
      <name val="Noto Sans"/>
      <family val="2"/>
    </font>
    <font>
      <sz val="11"/>
      <color rgb="FFFF0000"/>
      <name val="ＭＳ Ｐ明朝"/>
      <family val="1"/>
      <charset val="128"/>
    </font>
    <font>
      <sz val="11"/>
      <name val="Noto Sans"/>
      <family val="2"/>
    </font>
    <font>
      <sz val="11"/>
      <color rgb="FFFF0000"/>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sz val="8"/>
      <color rgb="FF000000"/>
      <name val="ＭＳ Ｐゴシック"/>
      <family val="3"/>
      <charset val="128"/>
    </font>
    <font>
      <sz val="8"/>
      <color rgb="FF000000"/>
      <name val="Noto Sans"/>
      <family val="2"/>
    </font>
    <font>
      <u val="single"/>
      <sz val="8"/>
      <name val="Noto Sans"/>
      <family val="2"/>
    </font>
    <font>
      <sz val="8"/>
      <color rgb="FF000000"/>
      <name val="ＭＳ 明朝"/>
      <family val="1"/>
      <charset val="128"/>
    </font>
    <font>
      <u val="single"/>
      <sz val="8"/>
      <color rgb="FF000000"/>
      <name val="Noto Sans"/>
      <family val="2"/>
    </font>
    <font>
      <sz val="24"/>
      <color rgb="FF000000"/>
      <name val="Noto Sans"/>
      <family val="2"/>
    </font>
  </fonts>
  <fills count="3">
    <fill>
      <patternFill patternType="none"/>
    </fill>
    <fill>
      <patternFill patternType="gray125"/>
    </fill>
    <fill>
      <patternFill patternType="solid">
        <fgColor rgb="FFFFFF00"/>
        <bgColor rgb="FFFFFF00"/>
      </patternFill>
    </fill>
  </fills>
  <borders count="2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8" fontId="10" fillId="0" borderId="15"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false" hidden="false"/>
    </xf>
    <xf numFmtId="170" fontId="17" fillId="0" borderId="0" xfId="0" applyFont="true" applyBorder="true" applyAlignment="true" applyProtection="false">
      <alignment horizontal="right" vertical="top" textRotation="0" wrapText="false" indent="0" shrinkToFit="false"/>
      <protection locked="true" hidden="false"/>
    </xf>
    <xf numFmtId="170" fontId="17"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center" vertical="top" textRotation="0" wrapText="false" indent="0" shrinkToFit="false"/>
      <protection locked="true" hidden="false"/>
    </xf>
    <xf numFmtId="170" fontId="17" fillId="0" borderId="0" xfId="0" applyFont="true" applyBorder="true" applyAlignment="true" applyProtection="false">
      <alignment horizontal="right" vertical="top" textRotation="0" wrapText="false" indent="1" shrinkToFit="false"/>
      <protection locked="true" hidden="false"/>
    </xf>
    <xf numFmtId="170" fontId="17" fillId="2" borderId="0" xfId="0" applyFont="true" applyBorder="true" applyAlignment="true" applyProtection="false">
      <alignment horizontal="center" vertical="top" textRotation="0" wrapText="false" indent="0" shrinkToFit="false"/>
      <protection locked="true" hidden="false"/>
    </xf>
    <xf numFmtId="170" fontId="17" fillId="0" borderId="0" xfId="0" applyFont="true" applyBorder="true" applyAlignment="true" applyProtection="false">
      <alignment horizontal="left" vertical="top" textRotation="0" wrapText="false" indent="1"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2" borderId="15" xfId="0" applyFont="true" applyBorder="true" applyAlignment="true" applyProtection="false">
      <alignment horizontal="general" vertical="top" textRotation="0" wrapText="false" indent="0" shrinkToFit="false"/>
      <protection locked="true" hidden="false"/>
    </xf>
    <xf numFmtId="164" fontId="17" fillId="2" borderId="13" xfId="0" applyFont="true" applyBorder="true" applyAlignment="true" applyProtection="false">
      <alignment horizontal="general" vertical="top" textRotation="0" wrapText="false" indent="0" shrinkToFit="false"/>
      <protection locked="true" hidden="false"/>
    </xf>
    <xf numFmtId="164" fontId="17" fillId="2" borderId="20" xfId="0" applyFont="true" applyBorder="true" applyAlignment="true" applyProtection="false">
      <alignment horizontal="general" vertical="top" textRotation="0" wrapText="false" indent="0" shrinkToFit="false"/>
      <protection locked="true" hidden="false"/>
    </xf>
    <xf numFmtId="164" fontId="18" fillId="2" borderId="21" xfId="0" applyFont="true" applyBorder="true" applyAlignment="true" applyProtection="false">
      <alignment horizontal="general" vertical="top" textRotation="0" wrapText="false" indent="0" shrinkToFit="false"/>
      <protection locked="true" hidden="false"/>
    </xf>
    <xf numFmtId="164" fontId="17" fillId="2" borderId="14" xfId="0" applyFont="true" applyBorder="true" applyAlignment="true" applyProtection="false">
      <alignment horizontal="general" vertical="top" textRotation="0" wrapText="false" indent="0" shrinkToFit="false"/>
      <protection locked="true" hidden="false"/>
    </xf>
    <xf numFmtId="164" fontId="18" fillId="2" borderId="12" xfId="0" applyFont="true" applyBorder="true" applyAlignment="true" applyProtection="false">
      <alignment horizontal="general" vertical="top" textRotation="0" wrapText="false" indent="0" shrinkToFit="false"/>
      <protection locked="true" hidden="false"/>
    </xf>
    <xf numFmtId="164" fontId="17" fillId="2" borderId="6" xfId="0" applyFont="true" applyBorder="true" applyAlignment="true" applyProtection="false">
      <alignment horizontal="general" vertical="top" textRotation="0" wrapText="false" indent="0" shrinkToFit="false"/>
      <protection locked="true" hidden="false"/>
    </xf>
    <xf numFmtId="164" fontId="17" fillId="2" borderId="22"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3" activeCellId="0" sqref="N3"/>
    </sheetView>
  </sheetViews>
  <sheetFormatPr defaultColWidth="8.9921875" defaultRowHeight="14.25" zeroHeight="false" outlineLevelRow="0" outlineLevelCol="0"/>
  <cols>
    <col collapsed="false" customWidth="true" hidden="false" outlineLevel="0" max="1" min="1" style="1" width="11.62"/>
    <col collapsed="false" customWidth="true" hidden="false" outlineLevel="0" max="2" min="2" style="1" width="5.49"/>
    <col collapsed="false" customWidth="true" hidden="false" outlineLevel="0" max="3" min="3" style="1" width="17.25"/>
    <col collapsed="false" customWidth="true" hidden="false" outlineLevel="0" max="4" min="4" style="1" width="4.25"/>
    <col collapsed="false" customWidth="true" hidden="false" outlineLevel="0" max="5" min="5" style="1" width="3.49"/>
    <col collapsed="false" customWidth="true" hidden="false" outlineLevel="0" max="6" min="6" style="1" width="15.12"/>
    <col collapsed="false" customWidth="true" hidden="false" outlineLevel="0" max="7" min="7" style="1" width="8.75"/>
    <col collapsed="false" customWidth="true" hidden="false" outlineLevel="0" max="8" min="8" style="1" width="5.62"/>
    <col collapsed="false" customWidth="true" hidden="false" outlineLevel="0" max="9" min="9" style="1" width="9.75"/>
    <col collapsed="false" customWidth="true" hidden="false" outlineLevel="0" max="10" min="10" style="1" width="5.62"/>
    <col collapsed="false" customWidth="true" hidden="false" outlineLevel="0" max="11" min="11" style="1" width="8.36"/>
    <col collapsed="false" customWidth="false" hidden="false" outlineLevel="0" max="12" min="12" style="1" width="8.99"/>
    <col collapsed="false" customWidth="true" hidden="false" outlineLevel="0" max="13" min="13" style="1" width="1.36"/>
    <col collapsed="false" customWidth="false" hidden="false" outlineLevel="0" max="257" min="14" style="1" width="8.99"/>
  </cols>
  <sheetData>
    <row r="1" customFormat="false" ht="21" hidden="false" customHeight="true" outlineLevel="0" collapsed="false">
      <c r="A1" s="2" t="s">
        <v>0</v>
      </c>
      <c r="L1" s="2" t="s">
        <v>1</v>
      </c>
    </row>
    <row r="2" customFormat="false" ht="26.25" hidden="false" customHeight="true" outlineLevel="0" collapsed="false">
      <c r="A2" s="3" t="s">
        <v>2</v>
      </c>
      <c r="B2" s="3"/>
      <c r="C2" s="3"/>
      <c r="D2" s="3"/>
      <c r="E2" s="3"/>
      <c r="F2" s="3"/>
      <c r="G2" s="3"/>
      <c r="H2" s="3"/>
      <c r="I2" s="3"/>
      <c r="J2" s="3"/>
      <c r="K2" s="3"/>
    </row>
    <row r="3" customFormat="false" ht="21" hidden="false" customHeight="true" outlineLevel="0" collapsed="false">
      <c r="A3" s="4"/>
      <c r="B3" s="4"/>
      <c r="C3" s="4"/>
      <c r="D3" s="4"/>
      <c r="E3" s="4"/>
      <c r="F3" s="4"/>
      <c r="G3" s="4"/>
      <c r="H3" s="4"/>
      <c r="I3" s="4"/>
      <c r="J3" s="4"/>
      <c r="K3" s="4"/>
    </row>
    <row r="4" customFormat="false" ht="21" hidden="false" customHeight="true" outlineLevel="0" collapsed="false">
      <c r="A4" s="5" t="s">
        <v>3</v>
      </c>
      <c r="B4" s="5"/>
      <c r="C4" s="5"/>
      <c r="D4" s="5"/>
      <c r="E4" s="5"/>
      <c r="F4" s="5"/>
      <c r="G4" s="5"/>
      <c r="H4" s="5"/>
      <c r="I4" s="5"/>
      <c r="J4" s="5"/>
      <c r="K4" s="5"/>
      <c r="L4" s="6"/>
    </row>
    <row r="5" customFormat="false" ht="21" hidden="false" customHeight="true" outlineLevel="0" collapsed="false">
      <c r="A5" s="5"/>
      <c r="B5" s="5"/>
      <c r="C5" s="5"/>
      <c r="D5" s="5"/>
      <c r="E5" s="5"/>
      <c r="F5" s="5"/>
      <c r="G5" s="5"/>
      <c r="H5" s="5"/>
      <c r="I5" s="5"/>
      <c r="J5" s="5"/>
      <c r="K5" s="5"/>
      <c r="L5" s="6"/>
    </row>
    <row r="6" customFormat="false" ht="40.5" hidden="false" customHeight="true" outlineLevel="0" collapsed="false">
      <c r="A6" s="7" t="s">
        <v>4</v>
      </c>
      <c r="B6" s="8"/>
      <c r="C6" s="8"/>
      <c r="D6" s="8"/>
      <c r="E6" s="8"/>
      <c r="F6" s="8"/>
      <c r="G6" s="8"/>
      <c r="H6" s="8"/>
      <c r="I6" s="8"/>
      <c r="J6" s="8"/>
      <c r="K6" s="8"/>
    </row>
    <row r="7" customFormat="false" ht="37.5" hidden="false" customHeight="true" outlineLevel="0" collapsed="false">
      <c r="A7" s="7" t="s">
        <v>5</v>
      </c>
      <c r="B7" s="9"/>
      <c r="C7" s="9"/>
      <c r="D7" s="9"/>
      <c r="E7" s="9"/>
      <c r="F7" s="9"/>
      <c r="G7" s="9"/>
      <c r="H7" s="9"/>
      <c r="I7" s="9"/>
      <c r="J7" s="9"/>
      <c r="K7" s="9"/>
    </row>
    <row r="8" customFormat="false" ht="21" hidden="false" customHeight="true" outlineLevel="0" collapsed="false">
      <c r="A8" s="10" t="s">
        <v>6</v>
      </c>
      <c r="B8" s="11"/>
      <c r="C8" s="11"/>
      <c r="D8" s="11"/>
      <c r="E8" s="11"/>
      <c r="F8" s="11"/>
      <c r="G8" s="11"/>
      <c r="H8" s="12" t="s">
        <v>7</v>
      </c>
      <c r="I8" s="12"/>
      <c r="J8" s="13"/>
      <c r="K8" s="13"/>
      <c r="N8" s="14"/>
    </row>
    <row r="9" customFormat="false" ht="30.75" hidden="false" customHeight="true" outlineLevel="0" collapsed="false">
      <c r="A9" s="10"/>
      <c r="B9" s="11"/>
      <c r="C9" s="11"/>
      <c r="D9" s="11"/>
      <c r="E9" s="11"/>
      <c r="F9" s="11"/>
      <c r="G9" s="11"/>
      <c r="H9" s="12"/>
      <c r="I9" s="12"/>
      <c r="J9" s="13"/>
      <c r="K9" s="13"/>
      <c r="L9" s="15"/>
    </row>
    <row r="10" customFormat="false" ht="0.75" hidden="false" customHeight="true" outlineLevel="0" collapsed="false">
      <c r="A10" s="10"/>
      <c r="B10" s="16"/>
      <c r="C10" s="16"/>
      <c r="D10" s="16"/>
      <c r="E10" s="16"/>
      <c r="F10" s="16"/>
      <c r="G10" s="16"/>
      <c r="H10" s="12"/>
      <c r="I10" s="12"/>
      <c r="J10" s="13"/>
      <c r="K10" s="13"/>
    </row>
    <row r="11" customFormat="false" ht="21" hidden="false" customHeight="true" outlineLevel="0" collapsed="false">
      <c r="A11" s="17" t="s">
        <v>8</v>
      </c>
      <c r="B11" s="18" t="s">
        <v>9</v>
      </c>
      <c r="C11" s="19"/>
      <c r="D11" s="19"/>
      <c r="E11" s="19"/>
      <c r="F11" s="19"/>
      <c r="G11" s="20" t="s">
        <v>10</v>
      </c>
      <c r="H11" s="21" t="s">
        <v>11</v>
      </c>
      <c r="I11" s="21"/>
      <c r="J11" s="22"/>
      <c r="K11" s="22"/>
      <c r="N11" s="23"/>
    </row>
    <row r="12" customFormat="false" ht="21" hidden="false" customHeight="true" outlineLevel="0" collapsed="false">
      <c r="A12" s="17"/>
      <c r="B12" s="18" t="s">
        <v>12</v>
      </c>
      <c r="C12" s="19"/>
      <c r="D12" s="19"/>
      <c r="E12" s="19"/>
      <c r="F12" s="19"/>
      <c r="G12" s="20" t="s">
        <v>10</v>
      </c>
      <c r="H12" s="21"/>
      <c r="I12" s="21"/>
      <c r="J12" s="22"/>
      <c r="K12" s="22"/>
    </row>
    <row r="13" customFormat="false" ht="21" hidden="false" customHeight="true" outlineLevel="0" collapsed="false">
      <c r="A13" s="17"/>
      <c r="B13" s="24" t="s">
        <v>12</v>
      </c>
      <c r="C13" s="25"/>
      <c r="D13" s="25"/>
      <c r="E13" s="25"/>
      <c r="F13" s="25"/>
      <c r="G13" s="26" t="s">
        <v>10</v>
      </c>
      <c r="H13" s="21"/>
      <c r="I13" s="21"/>
      <c r="J13" s="22"/>
      <c r="K13" s="22"/>
    </row>
    <row r="14" customFormat="false" ht="21" hidden="false" customHeight="true" outlineLevel="0" collapsed="false">
      <c r="A14" s="17" t="s">
        <v>13</v>
      </c>
      <c r="B14" s="27" t="s">
        <v>9</v>
      </c>
      <c r="C14" s="28"/>
      <c r="D14" s="29" t="s">
        <v>14</v>
      </c>
      <c r="E14" s="30"/>
      <c r="F14" s="30"/>
      <c r="G14" s="31" t="s">
        <v>15</v>
      </c>
      <c r="H14" s="32"/>
      <c r="I14" s="32"/>
      <c r="J14" s="32"/>
      <c r="K14" s="32"/>
      <c r="L14" s="33"/>
      <c r="M14" s="33"/>
      <c r="N14" s="33"/>
    </row>
    <row r="15" customFormat="false" ht="21" hidden="false" customHeight="true" outlineLevel="0" collapsed="false">
      <c r="A15" s="17"/>
      <c r="B15" s="27" t="s">
        <v>12</v>
      </c>
      <c r="C15" s="28"/>
      <c r="D15" s="29" t="s">
        <v>14</v>
      </c>
      <c r="E15" s="30"/>
      <c r="F15" s="30"/>
      <c r="G15" s="31"/>
      <c r="H15" s="32"/>
      <c r="I15" s="32"/>
      <c r="J15" s="32"/>
      <c r="K15" s="32"/>
      <c r="L15" s="33"/>
      <c r="M15" s="33"/>
      <c r="N15" s="33"/>
    </row>
    <row r="16" customFormat="false" ht="21" hidden="false" customHeight="true" outlineLevel="0" collapsed="false">
      <c r="A16" s="17"/>
      <c r="B16" s="34" t="s">
        <v>12</v>
      </c>
      <c r="C16" s="35"/>
      <c r="D16" s="36" t="s">
        <v>14</v>
      </c>
      <c r="E16" s="37"/>
      <c r="F16" s="37"/>
      <c r="G16" s="31"/>
      <c r="H16" s="32"/>
      <c r="I16" s="32"/>
      <c r="J16" s="32"/>
      <c r="K16" s="32"/>
      <c r="L16" s="33"/>
      <c r="M16" s="33"/>
      <c r="N16" s="33"/>
    </row>
    <row r="17" customFormat="false" ht="21" hidden="false" customHeight="true" outlineLevel="0" collapsed="false">
      <c r="A17" s="38" t="s">
        <v>16</v>
      </c>
      <c r="B17" s="39"/>
      <c r="C17" s="39"/>
      <c r="D17" s="39"/>
      <c r="E17" s="39"/>
      <c r="F17" s="39"/>
      <c r="G17" s="39"/>
      <c r="H17" s="40" t="s">
        <v>17</v>
      </c>
      <c r="I17" s="40"/>
      <c r="J17" s="41" t="s">
        <v>18</v>
      </c>
      <c r="K17" s="41"/>
    </row>
    <row r="18" customFormat="false" ht="21" hidden="false" customHeight="true" outlineLevel="0" collapsed="false">
      <c r="A18" s="38"/>
      <c r="B18" s="39"/>
      <c r="C18" s="39"/>
      <c r="D18" s="39"/>
      <c r="E18" s="39"/>
      <c r="F18" s="39"/>
      <c r="G18" s="39"/>
      <c r="H18" s="40"/>
      <c r="I18" s="40"/>
      <c r="J18" s="41"/>
      <c r="K18" s="41"/>
    </row>
    <row r="19" customFormat="false" ht="21" hidden="false" customHeight="true" outlineLevel="0" collapsed="false">
      <c r="A19" s="38"/>
      <c r="B19" s="39"/>
      <c r="C19" s="39"/>
      <c r="D19" s="39"/>
      <c r="E19" s="39"/>
      <c r="F19" s="39"/>
      <c r="G19" s="39"/>
      <c r="H19" s="40"/>
      <c r="I19" s="40"/>
      <c r="J19" s="41"/>
      <c r="K19" s="41"/>
    </row>
    <row r="20" customFormat="false" ht="21" hidden="false" customHeight="true" outlineLevel="0" collapsed="false">
      <c r="A20" s="38"/>
      <c r="B20" s="39"/>
      <c r="C20" s="39"/>
      <c r="D20" s="39"/>
      <c r="E20" s="39"/>
      <c r="F20" s="39"/>
      <c r="G20" s="39"/>
      <c r="H20" s="40"/>
      <c r="I20" s="40"/>
      <c r="J20" s="41"/>
      <c r="K20" s="41"/>
    </row>
    <row r="21" customFormat="false" ht="21" hidden="false" customHeight="true" outlineLevel="0" collapsed="false">
      <c r="A21" s="38"/>
      <c r="B21" s="39"/>
      <c r="C21" s="39"/>
      <c r="D21" s="39"/>
      <c r="E21" s="39"/>
      <c r="F21" s="39"/>
      <c r="G21" s="39"/>
      <c r="H21" s="40"/>
      <c r="I21" s="40"/>
      <c r="J21" s="41"/>
      <c r="K21" s="41"/>
    </row>
    <row r="22" customFormat="false" ht="21" hidden="false" customHeight="true" outlineLevel="0" collapsed="false">
      <c r="A22" s="38"/>
      <c r="B22" s="39"/>
      <c r="C22" s="39"/>
      <c r="D22" s="39"/>
      <c r="E22" s="39"/>
      <c r="F22" s="39"/>
      <c r="G22" s="39"/>
      <c r="H22" s="40"/>
      <c r="I22" s="40"/>
      <c r="J22" s="41"/>
      <c r="K22" s="41"/>
    </row>
    <row r="23" customFormat="false" ht="38.25" hidden="false" customHeight="true" outlineLevel="0" collapsed="false">
      <c r="A23" s="38"/>
      <c r="B23" s="39"/>
      <c r="C23" s="39"/>
      <c r="D23" s="39"/>
      <c r="E23" s="39"/>
      <c r="F23" s="39"/>
      <c r="G23" s="39"/>
      <c r="H23" s="40"/>
      <c r="I23" s="40"/>
      <c r="J23" s="41"/>
      <c r="K23" s="41"/>
    </row>
    <row r="24" customFormat="false" ht="21" hidden="false" customHeight="true" outlineLevel="0" collapsed="false">
      <c r="A24" s="38" t="s">
        <v>19</v>
      </c>
      <c r="B24" s="42"/>
      <c r="C24" s="42"/>
      <c r="D24" s="42"/>
      <c r="E24" s="42"/>
      <c r="F24" s="42"/>
      <c r="G24" s="42"/>
      <c r="H24" s="42"/>
      <c r="I24" s="42"/>
      <c r="J24" s="42"/>
      <c r="K24" s="42"/>
    </row>
    <row r="25" customFormat="false" ht="21" hidden="false" customHeight="true" outlineLevel="0" collapsed="false">
      <c r="A25" s="38"/>
      <c r="B25" s="42"/>
      <c r="C25" s="42"/>
      <c r="D25" s="42"/>
      <c r="E25" s="42"/>
      <c r="F25" s="42"/>
      <c r="G25" s="42"/>
      <c r="H25" s="42"/>
      <c r="I25" s="42"/>
      <c r="J25" s="42"/>
      <c r="K25" s="42"/>
    </row>
    <row r="26" customFormat="false" ht="21" hidden="false" customHeight="true" outlineLevel="0" collapsed="false">
      <c r="A26" s="38"/>
      <c r="B26" s="42"/>
      <c r="C26" s="42"/>
      <c r="D26" s="42"/>
      <c r="E26" s="42"/>
      <c r="F26" s="42"/>
      <c r="G26" s="42"/>
      <c r="H26" s="42"/>
      <c r="I26" s="42"/>
      <c r="J26" s="42"/>
      <c r="K26" s="42"/>
    </row>
    <row r="27" customFormat="false" ht="21" hidden="false" customHeight="true" outlineLevel="0" collapsed="false">
      <c r="A27" s="38"/>
      <c r="B27" s="42"/>
      <c r="C27" s="42"/>
      <c r="D27" s="42"/>
      <c r="E27" s="42"/>
      <c r="F27" s="42"/>
      <c r="G27" s="42"/>
      <c r="H27" s="42"/>
      <c r="I27" s="42"/>
      <c r="J27" s="42"/>
      <c r="K27" s="42"/>
    </row>
    <row r="28" customFormat="false" ht="21" hidden="false" customHeight="true" outlineLevel="0" collapsed="false">
      <c r="A28" s="38"/>
      <c r="B28" s="42"/>
      <c r="C28" s="42"/>
      <c r="D28" s="42"/>
      <c r="E28" s="42"/>
      <c r="F28" s="42"/>
      <c r="G28" s="42"/>
      <c r="H28" s="42"/>
      <c r="I28" s="42"/>
      <c r="J28" s="42"/>
      <c r="K28" s="42"/>
    </row>
    <row r="29" customFormat="false" ht="57.75" hidden="false" customHeight="true" outlineLevel="0" collapsed="false">
      <c r="A29" s="38"/>
      <c r="B29" s="42"/>
      <c r="C29" s="42"/>
      <c r="D29" s="42"/>
      <c r="E29" s="42"/>
      <c r="F29" s="42"/>
      <c r="G29" s="42"/>
      <c r="H29" s="42"/>
      <c r="I29" s="42"/>
      <c r="J29" s="42"/>
      <c r="K29" s="42"/>
    </row>
    <row r="30" customFormat="false" ht="21" hidden="false" customHeight="true" outlineLevel="0" collapsed="false">
      <c r="A30" s="43" t="s">
        <v>20</v>
      </c>
      <c r="B30" s="43"/>
      <c r="C30" s="43"/>
      <c r="D30" s="43"/>
      <c r="E30" s="43"/>
      <c r="F30" s="43"/>
      <c r="G30" s="43"/>
      <c r="H30" s="43"/>
      <c r="I30" s="43"/>
      <c r="J30" s="43"/>
      <c r="K30" s="43"/>
      <c r="L30" s="6"/>
    </row>
    <row r="31" customFormat="false" ht="21" hidden="false" customHeight="true" outlineLevel="0" collapsed="false">
      <c r="A31" s="43"/>
      <c r="B31" s="43"/>
      <c r="C31" s="43"/>
      <c r="D31" s="43"/>
      <c r="E31" s="43"/>
      <c r="F31" s="43"/>
      <c r="G31" s="43"/>
      <c r="H31" s="43"/>
      <c r="I31" s="43"/>
      <c r="J31" s="43"/>
      <c r="K31" s="43"/>
    </row>
    <row r="32" customFormat="false" ht="21" hidden="false" customHeight="true" outlineLevel="0" collapsed="false">
      <c r="A32" s="44" t="s">
        <v>21</v>
      </c>
      <c r="B32" s="44"/>
      <c r="C32" s="44"/>
      <c r="D32" s="44"/>
      <c r="E32" s="44"/>
      <c r="F32" s="44"/>
      <c r="G32" s="44"/>
      <c r="H32" s="44"/>
      <c r="I32" s="44"/>
      <c r="J32" s="44"/>
      <c r="K32" s="44"/>
    </row>
    <row r="33" customFormat="false" ht="21" hidden="false" customHeight="true" outlineLevel="0" collapsed="false">
      <c r="A33" s="44"/>
      <c r="B33" s="44"/>
      <c r="C33" s="44"/>
      <c r="D33" s="44"/>
      <c r="E33" s="44"/>
      <c r="F33" s="44"/>
      <c r="G33" s="44"/>
      <c r="H33" s="44"/>
      <c r="I33" s="44"/>
      <c r="J33" s="44"/>
      <c r="K33" s="44"/>
    </row>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sheetData>
  <mergeCells count="30">
    <mergeCell ref="A2:K2"/>
    <mergeCell ref="A3:K3"/>
    <mergeCell ref="A4:K5"/>
    <mergeCell ref="B6:K6"/>
    <mergeCell ref="B7:K7"/>
    <mergeCell ref="A8:A10"/>
    <mergeCell ref="B8:G9"/>
    <mergeCell ref="H8:I10"/>
    <mergeCell ref="J8:K10"/>
    <mergeCell ref="A11:A13"/>
    <mergeCell ref="C11:F11"/>
    <mergeCell ref="H11:I13"/>
    <mergeCell ref="J11:K13"/>
    <mergeCell ref="C12:F12"/>
    <mergeCell ref="C13:F13"/>
    <mergeCell ref="A14:A16"/>
    <mergeCell ref="E14:F14"/>
    <mergeCell ref="G14:G16"/>
    <mergeCell ref="H14:K16"/>
    <mergeCell ref="L14:N16"/>
    <mergeCell ref="E15:F15"/>
    <mergeCell ref="E16:F16"/>
    <mergeCell ref="A17:A23"/>
    <mergeCell ref="B17:G23"/>
    <mergeCell ref="H17:I23"/>
    <mergeCell ref="J17:K23"/>
    <mergeCell ref="A24:A29"/>
    <mergeCell ref="B24:K29"/>
    <mergeCell ref="A30:K31"/>
    <mergeCell ref="A32:K33"/>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7" activeCellId="0" sqref="B57:B59"/>
    </sheetView>
  </sheetViews>
  <sheetFormatPr defaultColWidth="1.25" defaultRowHeight="11.25" zeroHeight="false" outlineLevelRow="0" outlineLevelCol="0"/>
  <cols>
    <col collapsed="false" customWidth="true" hidden="false" outlineLevel="0" max="1" min="1" style="45" width="3.75"/>
    <col collapsed="false" customWidth="true" hidden="false" outlineLevel="0" max="2" min="2" style="45" width="18.74"/>
    <col collapsed="false" customWidth="true" hidden="false" outlineLevel="0" max="3" min="3" style="45" width="3.75"/>
    <col collapsed="false" customWidth="true" hidden="false" outlineLevel="0" max="4" min="4" style="45" width="18.74"/>
    <col collapsed="false" customWidth="true" hidden="false" outlineLevel="0" max="5" min="5" style="45" width="3.75"/>
    <col collapsed="false" customWidth="true" hidden="false" outlineLevel="0" max="6" min="6" style="45" width="18.74"/>
    <col collapsed="false" customWidth="true" hidden="false" outlineLevel="0" max="7" min="7" style="45" width="3.75"/>
    <col collapsed="false" customWidth="true" hidden="false" outlineLevel="0" max="8" min="8" style="45" width="18.74"/>
    <col collapsed="false" customWidth="true" hidden="false" outlineLevel="0" max="9" min="9" style="45" width="3.75"/>
    <col collapsed="false" customWidth="true" hidden="false" outlineLevel="0" max="10" min="10" style="45" width="18.74"/>
    <col collapsed="false" customWidth="true" hidden="false" outlineLevel="0" max="11" min="11" style="45" width="3.75"/>
    <col collapsed="false" customWidth="true" hidden="false" outlineLevel="0" max="12" min="12" style="45" width="18.74"/>
    <col collapsed="false" customWidth="true" hidden="false" outlineLevel="0" max="13" min="13" style="45" width="3.75"/>
    <col collapsed="false" customWidth="true" hidden="false" outlineLevel="0" max="14" min="14" style="45" width="18.74"/>
    <col collapsed="false" customWidth="true" hidden="false" outlineLevel="0" max="15" min="15" style="45" width="3.75"/>
    <col collapsed="false" customWidth="true" hidden="false" outlineLevel="0" max="16" min="16" style="45" width="18.74"/>
    <col collapsed="false" customWidth="true" hidden="false" outlineLevel="0" max="17" min="17" style="45" width="3.75"/>
    <col collapsed="false" customWidth="true" hidden="false" outlineLevel="0" max="18" min="18" style="45" width="18.74"/>
    <col collapsed="false" customWidth="true" hidden="false" outlineLevel="0" max="19" min="19" style="45" width="3.75"/>
    <col collapsed="false" customWidth="true" hidden="false" outlineLevel="0" max="20" min="20" style="45" width="18.74"/>
    <col collapsed="false" customWidth="true" hidden="false" outlineLevel="0" max="21" min="21" style="45" width="3.75"/>
    <col collapsed="false" customWidth="true" hidden="false" outlineLevel="0" max="22" min="22" style="45" width="18.74"/>
    <col collapsed="false" customWidth="true" hidden="false" outlineLevel="0" max="23" min="23" style="45" width="3.75"/>
    <col collapsed="false" customWidth="true" hidden="false" outlineLevel="0" max="24" min="24" style="45" width="18.74"/>
    <col collapsed="false" customWidth="true" hidden="false" outlineLevel="0" max="25" min="25" style="45" width="3.75"/>
    <col collapsed="false" customWidth="true" hidden="false" outlineLevel="0" max="26" min="26" style="45" width="18.74"/>
    <col collapsed="false" customWidth="true" hidden="false" outlineLevel="0" max="27" min="27" style="45" width="3.75"/>
    <col collapsed="false" customWidth="true" hidden="false" outlineLevel="0" max="28" min="28" style="45" width="18.74"/>
    <col collapsed="false" customWidth="true" hidden="false" outlineLevel="0" max="29" min="29" style="45" width="3.75"/>
    <col collapsed="false" customWidth="true" hidden="false" outlineLevel="0" max="246" min="30" style="45" width="8.99"/>
    <col collapsed="false" customWidth="true" hidden="false" outlineLevel="0" max="247" min="247" style="45" width="2.62"/>
    <col collapsed="false" customWidth="true" hidden="false" outlineLevel="0" max="248" min="248" style="45" width="21.25"/>
    <col collapsed="false" customWidth="false" hidden="false" outlineLevel="0" max="249" min="249" style="45" width="1.25"/>
    <col collapsed="false" customWidth="true" hidden="false" outlineLevel="0" max="250" min="250" style="45" width="21.25"/>
    <col collapsed="false" customWidth="true" hidden="false" outlineLevel="0" max="251" min="251" style="45" width="1.36"/>
    <col collapsed="false" customWidth="true" hidden="false" outlineLevel="0" max="252" min="252" style="45" width="21.25"/>
    <col collapsed="false" customWidth="false" hidden="false" outlineLevel="0" max="253" min="253" style="45" width="1.25"/>
    <col collapsed="false" customWidth="true" hidden="false" outlineLevel="0" max="254" min="254" style="45" width="21.25"/>
    <col collapsed="false" customWidth="false" hidden="false" outlineLevel="0" max="257" min="255" style="45" width="1.25"/>
  </cols>
  <sheetData>
    <row r="1" customFormat="false" ht="11.25" hidden="false" customHeight="false" outlineLevel="0" collapsed="false">
      <c r="B1" s="46" t="s">
        <v>22</v>
      </c>
      <c r="D1" s="46" t="s">
        <v>22</v>
      </c>
      <c r="F1" s="46" t="s">
        <v>23</v>
      </c>
      <c r="H1" s="46" t="s">
        <v>23</v>
      </c>
      <c r="J1" s="46" t="s">
        <v>24</v>
      </c>
      <c r="L1" s="46" t="s">
        <v>24</v>
      </c>
      <c r="N1" s="46" t="s">
        <v>25</v>
      </c>
      <c r="P1" s="46" t="s">
        <v>25</v>
      </c>
      <c r="R1" s="46" t="s">
        <v>26</v>
      </c>
      <c r="T1" s="46" t="s">
        <v>27</v>
      </c>
      <c r="V1" s="46" t="s">
        <v>27</v>
      </c>
      <c r="X1" s="46" t="s">
        <v>28</v>
      </c>
      <c r="Z1" s="46" t="s">
        <v>28</v>
      </c>
      <c r="AB1" s="46" t="s">
        <v>29</v>
      </c>
    </row>
    <row r="2" customFormat="false" ht="11.25" hidden="false" customHeight="false" outlineLevel="0" collapsed="false">
      <c r="B2" s="46" t="s">
        <v>30</v>
      </c>
      <c r="D2" s="46" t="s">
        <v>30</v>
      </c>
      <c r="F2" s="46" t="s">
        <v>30</v>
      </c>
      <c r="H2" s="46" t="s">
        <v>30</v>
      </c>
      <c r="J2" s="46" t="s">
        <v>30</v>
      </c>
      <c r="L2" s="46" t="s">
        <v>30</v>
      </c>
      <c r="N2" s="46" t="s">
        <v>30</v>
      </c>
      <c r="P2" s="46" t="s">
        <v>30</v>
      </c>
      <c r="R2" s="46" t="s">
        <v>30</v>
      </c>
      <c r="T2" s="46" t="s">
        <v>30</v>
      </c>
      <c r="V2" s="46" t="s">
        <v>30</v>
      </c>
      <c r="X2" s="46" t="s">
        <v>30</v>
      </c>
      <c r="Z2" s="46" t="s">
        <v>30</v>
      </c>
      <c r="AB2" s="46" t="s">
        <v>30</v>
      </c>
    </row>
    <row r="3" customFormat="false" ht="13.5" hidden="false" customHeight="true" outlineLevel="0" collapsed="false">
      <c r="B3" s="46" t="s">
        <v>31</v>
      </c>
      <c r="D3" s="46" t="s">
        <v>31</v>
      </c>
      <c r="F3" s="46" t="s">
        <v>32</v>
      </c>
      <c r="H3" s="46" t="s">
        <v>32</v>
      </c>
      <c r="J3" s="46" t="s">
        <v>32</v>
      </c>
      <c r="L3" s="46" t="s">
        <v>32</v>
      </c>
      <c r="N3" s="47" t="s">
        <v>33</v>
      </c>
      <c r="P3" s="47" t="s">
        <v>33</v>
      </c>
      <c r="R3" s="47" t="s">
        <v>33</v>
      </c>
      <c r="T3" s="47" t="s">
        <v>33</v>
      </c>
      <c r="V3" s="47" t="s">
        <v>33</v>
      </c>
      <c r="X3" s="47" t="s">
        <v>33</v>
      </c>
      <c r="Z3" s="47" t="s">
        <v>33</v>
      </c>
      <c r="AB3" s="46" t="s">
        <v>34</v>
      </c>
    </row>
    <row r="4" customFormat="false" ht="13.5" hidden="false" customHeight="true" outlineLevel="0" collapsed="false">
      <c r="B4" s="46" t="s">
        <v>35</v>
      </c>
      <c r="D4" s="47" t="s">
        <v>36</v>
      </c>
      <c r="F4" s="46" t="s">
        <v>37</v>
      </c>
      <c r="H4" s="46" t="s">
        <v>38</v>
      </c>
      <c r="J4" s="46" t="s">
        <v>39</v>
      </c>
      <c r="L4" s="46" t="s">
        <v>40</v>
      </c>
      <c r="N4" s="46" t="s">
        <v>41</v>
      </c>
      <c r="P4" s="46" t="s">
        <v>41</v>
      </c>
      <c r="R4" s="46" t="s">
        <v>41</v>
      </c>
      <c r="T4" s="46" t="s">
        <v>42</v>
      </c>
      <c r="V4" s="46" t="s">
        <v>42</v>
      </c>
      <c r="X4" s="46" t="s">
        <v>42</v>
      </c>
      <c r="Z4" s="46" t="s">
        <v>42</v>
      </c>
      <c r="AB4" s="46" t="s">
        <v>43</v>
      </c>
    </row>
    <row r="5" customFormat="false" ht="11.25" hidden="false" customHeight="false" outlineLevel="0" collapsed="false">
      <c r="P5" s="46" t="s">
        <v>44</v>
      </c>
      <c r="R5" s="46" t="s">
        <v>45</v>
      </c>
      <c r="V5" s="46" t="s">
        <v>44</v>
      </c>
      <c r="X5" s="46" t="s">
        <v>45</v>
      </c>
      <c r="Z5" s="46" t="s">
        <v>46</v>
      </c>
    </row>
    <row r="6" customFormat="false" ht="11.25" hidden="false" customHeight="false" outlineLevel="0" collapsed="false">
      <c r="R6" s="46" t="s">
        <v>47</v>
      </c>
      <c r="X6" s="46" t="s">
        <v>47</v>
      </c>
    </row>
    <row r="7" customFormat="false" ht="11.25" hidden="false" customHeight="false" outlineLevel="0" collapsed="false">
      <c r="P7" s="46" t="s">
        <v>48</v>
      </c>
      <c r="R7" s="46" t="s">
        <v>48</v>
      </c>
      <c r="V7" s="46" t="s">
        <v>48</v>
      </c>
      <c r="X7" s="46" t="s">
        <v>48</v>
      </c>
      <c r="Z7" s="46" t="s">
        <v>48</v>
      </c>
    </row>
    <row r="8" customFormat="false" ht="11.25" hidden="false" customHeight="false" outlineLevel="0" collapsed="false">
      <c r="B8" s="46" t="s">
        <v>49</v>
      </c>
      <c r="D8" s="46" t="s">
        <v>49</v>
      </c>
      <c r="F8" s="46" t="s">
        <v>49</v>
      </c>
      <c r="H8" s="46" t="s">
        <v>49</v>
      </c>
      <c r="J8" s="46" t="s">
        <v>49</v>
      </c>
      <c r="L8" s="46" t="s">
        <v>49</v>
      </c>
      <c r="P8" s="46" t="s">
        <v>49</v>
      </c>
      <c r="R8" s="46" t="s">
        <v>49</v>
      </c>
      <c r="V8" s="46" t="s">
        <v>49</v>
      </c>
      <c r="X8" s="46" t="s">
        <v>49</v>
      </c>
      <c r="Z8" s="46" t="s">
        <v>49</v>
      </c>
    </row>
    <row r="9" customFormat="false" ht="11.25" hidden="false" customHeight="false" outlineLevel="0" collapsed="false">
      <c r="A9" s="45" t="n">
        <v>1</v>
      </c>
      <c r="B9" s="46" t="s">
        <v>50</v>
      </c>
      <c r="D9" s="46" t="s">
        <v>51</v>
      </c>
      <c r="F9" s="46" t="s">
        <v>52</v>
      </c>
      <c r="H9" s="46" t="s">
        <v>53</v>
      </c>
      <c r="J9" s="46" t="s">
        <v>54</v>
      </c>
      <c r="L9" s="46" t="s">
        <v>55</v>
      </c>
      <c r="N9" s="46" t="s">
        <v>56</v>
      </c>
      <c r="O9" s="45" t="n">
        <v>1</v>
      </c>
      <c r="P9" s="46" t="s">
        <v>57</v>
      </c>
      <c r="R9" s="46" t="s">
        <v>58</v>
      </c>
      <c r="T9" s="46" t="s">
        <v>59</v>
      </c>
      <c r="V9" s="46" t="s">
        <v>60</v>
      </c>
      <c r="X9" s="46" t="s">
        <v>61</v>
      </c>
      <c r="Z9" s="46" t="s">
        <v>62</v>
      </c>
      <c r="AA9" s="45" t="n">
        <v>1</v>
      </c>
      <c r="AB9" s="46" t="s">
        <v>63</v>
      </c>
    </row>
    <row r="10" customFormat="false" ht="11.25" hidden="false" customHeight="false" outlineLevel="0" collapsed="false">
      <c r="A10" s="45" t="n">
        <v>2</v>
      </c>
      <c r="B10" s="46" t="s">
        <v>64</v>
      </c>
      <c r="D10" s="46" t="s">
        <v>65</v>
      </c>
      <c r="F10" s="46" t="s">
        <v>66</v>
      </c>
      <c r="H10" s="46" t="s">
        <v>67</v>
      </c>
      <c r="J10" s="46" t="s">
        <v>68</v>
      </c>
      <c r="L10" s="46" t="s">
        <v>69</v>
      </c>
      <c r="M10" s="46" t="s">
        <v>70</v>
      </c>
      <c r="N10" s="46" t="s">
        <v>71</v>
      </c>
      <c r="O10" s="45" t="n">
        <v>2</v>
      </c>
      <c r="P10" s="46" t="s">
        <v>72</v>
      </c>
      <c r="R10" s="46" t="s">
        <v>73</v>
      </c>
      <c r="S10" s="46" t="s">
        <v>70</v>
      </c>
      <c r="T10" s="46" t="s">
        <v>71</v>
      </c>
      <c r="V10" s="46" t="s">
        <v>74</v>
      </c>
      <c r="X10" s="46" t="s">
        <v>75</v>
      </c>
      <c r="Z10" s="46" t="s">
        <v>76</v>
      </c>
      <c r="AA10" s="45" t="n">
        <v>2</v>
      </c>
      <c r="AB10" s="46" t="s">
        <v>77</v>
      </c>
    </row>
    <row r="11" customFormat="false" ht="11.25" hidden="false" customHeight="false" outlineLevel="0" collapsed="false">
      <c r="A11" s="45" t="n">
        <v>3</v>
      </c>
      <c r="B11" s="46" t="s">
        <v>78</v>
      </c>
      <c r="D11" s="46" t="s">
        <v>79</v>
      </c>
      <c r="F11" s="46" t="s">
        <v>80</v>
      </c>
      <c r="H11" s="46" t="s">
        <v>81</v>
      </c>
      <c r="J11" s="46" t="s">
        <v>82</v>
      </c>
      <c r="L11" s="46" t="s">
        <v>83</v>
      </c>
      <c r="M11" s="45" t="s">
        <v>84</v>
      </c>
      <c r="N11" s="46" t="s">
        <v>85</v>
      </c>
      <c r="O11" s="45" t="n">
        <v>3</v>
      </c>
      <c r="P11" s="46" t="s">
        <v>86</v>
      </c>
      <c r="R11" s="46" t="s">
        <v>87</v>
      </c>
      <c r="S11" s="45" t="s">
        <v>84</v>
      </c>
      <c r="T11" s="46" t="s">
        <v>85</v>
      </c>
      <c r="V11" s="46" t="s">
        <v>88</v>
      </c>
      <c r="X11" s="46" t="s">
        <v>89</v>
      </c>
      <c r="Z11" s="46" t="s">
        <v>90</v>
      </c>
      <c r="AA11" s="45" t="n">
        <v>3</v>
      </c>
      <c r="AB11" s="46" t="s">
        <v>91</v>
      </c>
    </row>
    <row r="12" customFormat="false" ht="11.25" hidden="false" customHeight="false" outlineLevel="0" collapsed="false">
      <c r="A12" s="45" t="n">
        <v>4</v>
      </c>
      <c r="B12" s="46" t="s">
        <v>92</v>
      </c>
      <c r="D12" s="46" t="s">
        <v>93</v>
      </c>
      <c r="F12" s="46" t="s">
        <v>94</v>
      </c>
      <c r="H12" s="46" t="s">
        <v>95</v>
      </c>
      <c r="J12" s="46" t="s">
        <v>96</v>
      </c>
      <c r="L12" s="46" t="s">
        <v>97</v>
      </c>
      <c r="M12" s="45" t="s">
        <v>98</v>
      </c>
      <c r="N12" s="46" t="s">
        <v>99</v>
      </c>
      <c r="O12" s="45" t="n">
        <v>4</v>
      </c>
      <c r="P12" s="46" t="s">
        <v>100</v>
      </c>
      <c r="R12" s="46" t="s">
        <v>101</v>
      </c>
      <c r="S12" s="45" t="s">
        <v>98</v>
      </c>
      <c r="T12" s="46" t="s">
        <v>99</v>
      </c>
      <c r="V12" s="46" t="s">
        <v>102</v>
      </c>
      <c r="X12" s="46" t="s">
        <v>103</v>
      </c>
      <c r="Z12" s="46" t="s">
        <v>104</v>
      </c>
      <c r="AA12" s="45" t="n">
        <v>4</v>
      </c>
      <c r="AB12" s="46" t="s">
        <v>105</v>
      </c>
    </row>
    <row r="13" customFormat="false" ht="11.25" hidden="false" customHeight="false" outlineLevel="0" collapsed="false">
      <c r="A13" s="45" t="n">
        <v>5</v>
      </c>
      <c r="B13" s="46" t="s">
        <v>106</v>
      </c>
      <c r="D13" s="46" t="s">
        <v>107</v>
      </c>
      <c r="F13" s="46" t="s">
        <v>108</v>
      </c>
      <c r="H13" s="46" t="s">
        <v>109</v>
      </c>
      <c r="J13" s="46" t="s">
        <v>110</v>
      </c>
      <c r="L13" s="46" t="s">
        <v>111</v>
      </c>
      <c r="O13" s="45" t="n">
        <v>5</v>
      </c>
      <c r="P13" s="46" t="s">
        <v>87</v>
      </c>
      <c r="R13" s="46" t="s">
        <v>72</v>
      </c>
      <c r="V13" s="46" t="s">
        <v>112</v>
      </c>
      <c r="X13" s="46" t="s">
        <v>113</v>
      </c>
      <c r="Z13" s="46" t="s">
        <v>114</v>
      </c>
      <c r="AA13" s="45" t="n">
        <v>5</v>
      </c>
      <c r="AB13" s="46" t="s">
        <v>115</v>
      </c>
    </row>
    <row r="14" customFormat="false" ht="11.25" hidden="false" customHeight="false" outlineLevel="0" collapsed="false">
      <c r="A14" s="45" t="n">
        <v>6</v>
      </c>
      <c r="B14" s="46" t="s">
        <v>116</v>
      </c>
      <c r="D14" s="46" t="s">
        <v>117</v>
      </c>
      <c r="F14" s="46" t="s">
        <v>118</v>
      </c>
      <c r="H14" s="46" t="s">
        <v>119</v>
      </c>
      <c r="J14" s="46" t="s">
        <v>120</v>
      </c>
      <c r="L14" s="46" t="s">
        <v>121</v>
      </c>
      <c r="N14" s="46" t="s">
        <v>122</v>
      </c>
      <c r="O14" s="45" t="n">
        <v>6</v>
      </c>
      <c r="P14" s="46" t="s">
        <v>123</v>
      </c>
      <c r="R14" s="46" t="s">
        <v>124</v>
      </c>
      <c r="T14" s="46" t="s">
        <v>122</v>
      </c>
      <c r="V14" s="46" t="s">
        <v>125</v>
      </c>
      <c r="X14" s="46" t="s">
        <v>126</v>
      </c>
      <c r="Z14" s="46" t="s">
        <v>114</v>
      </c>
      <c r="AA14" s="45" t="n">
        <v>6</v>
      </c>
      <c r="AB14" s="46" t="s">
        <v>127</v>
      </c>
    </row>
    <row r="15" customFormat="false" ht="11.25" hidden="false" customHeight="false" outlineLevel="0" collapsed="false">
      <c r="A15" s="45" t="n">
        <v>7</v>
      </c>
      <c r="B15" s="46" t="s">
        <v>128</v>
      </c>
      <c r="D15" s="46" t="s">
        <v>129</v>
      </c>
      <c r="F15" s="46" t="s">
        <v>130</v>
      </c>
      <c r="H15" s="46" t="s">
        <v>131</v>
      </c>
      <c r="J15" s="46" t="s">
        <v>132</v>
      </c>
      <c r="L15" s="46" t="s">
        <v>133</v>
      </c>
      <c r="O15" s="45" t="n">
        <v>7</v>
      </c>
      <c r="P15" s="46" t="s">
        <v>134</v>
      </c>
      <c r="R15" s="46" t="s">
        <v>135</v>
      </c>
      <c r="V15" s="46" t="s">
        <v>136</v>
      </c>
      <c r="X15" s="46" t="s">
        <v>137</v>
      </c>
      <c r="Z15" s="46" t="s">
        <v>114</v>
      </c>
      <c r="AA15" s="45" t="n">
        <v>7</v>
      </c>
      <c r="AB15" s="46" t="s">
        <v>138</v>
      </c>
    </row>
    <row r="16" customFormat="false" ht="11.25" hidden="false" customHeight="false" outlineLevel="0" collapsed="false">
      <c r="A16" s="45" t="n">
        <v>8</v>
      </c>
      <c r="B16" s="46" t="s">
        <v>139</v>
      </c>
      <c r="D16" s="46" t="s">
        <v>140</v>
      </c>
      <c r="F16" s="46" t="s">
        <v>141</v>
      </c>
      <c r="H16" s="46" t="s">
        <v>142</v>
      </c>
      <c r="J16" s="46" t="s">
        <v>143</v>
      </c>
      <c r="O16" s="45" t="n">
        <v>8</v>
      </c>
      <c r="P16" s="46" t="s">
        <v>144</v>
      </c>
      <c r="R16" s="46" t="s">
        <v>145</v>
      </c>
      <c r="V16" s="46" t="s">
        <v>146</v>
      </c>
      <c r="X16" s="46" t="s">
        <v>147</v>
      </c>
      <c r="Z16" s="46" t="s">
        <v>114</v>
      </c>
      <c r="AA16" s="45" t="n">
        <v>8</v>
      </c>
      <c r="AB16" s="46" t="s">
        <v>148</v>
      </c>
    </row>
    <row r="17" customFormat="false" ht="11.25" hidden="false" customHeight="false" outlineLevel="0" collapsed="false">
      <c r="A17" s="45" t="n">
        <v>9</v>
      </c>
      <c r="B17" s="46" t="s">
        <v>149</v>
      </c>
      <c r="D17" s="46" t="s">
        <v>150</v>
      </c>
      <c r="F17" s="46" t="s">
        <v>151</v>
      </c>
      <c r="H17" s="46" t="s">
        <v>152</v>
      </c>
      <c r="J17" s="46" t="s">
        <v>153</v>
      </c>
      <c r="O17" s="45" t="n">
        <v>9</v>
      </c>
      <c r="P17" s="46" t="s">
        <v>154</v>
      </c>
      <c r="R17" s="46" t="s">
        <v>155</v>
      </c>
      <c r="V17" s="46" t="s">
        <v>156</v>
      </c>
      <c r="X17" s="46" t="s">
        <v>157</v>
      </c>
      <c r="AA17" s="45" t="n">
        <v>9</v>
      </c>
      <c r="AB17" s="46" t="s">
        <v>158</v>
      </c>
    </row>
    <row r="18" customFormat="false" ht="11.25" hidden="false" customHeight="false" outlineLevel="0" collapsed="false">
      <c r="A18" s="45" t="n">
        <v>10</v>
      </c>
      <c r="B18" s="46" t="s">
        <v>159</v>
      </c>
      <c r="D18" s="46" t="s">
        <v>160</v>
      </c>
      <c r="F18" s="46" t="s">
        <v>161</v>
      </c>
      <c r="H18" s="46" t="s">
        <v>133</v>
      </c>
      <c r="J18" s="46" t="s">
        <v>133</v>
      </c>
      <c r="O18" s="45" t="n">
        <v>10</v>
      </c>
      <c r="P18" s="46" t="s">
        <v>162</v>
      </c>
      <c r="R18" s="46" t="s">
        <v>163</v>
      </c>
      <c r="V18" s="46" t="s">
        <v>164</v>
      </c>
      <c r="X18" s="46" t="s">
        <v>165</v>
      </c>
      <c r="AA18" s="45" t="n">
        <v>10</v>
      </c>
      <c r="AB18" s="46" t="s">
        <v>166</v>
      </c>
    </row>
    <row r="19" customFormat="false" ht="11.25" hidden="false" customHeight="false" outlineLevel="0" collapsed="false">
      <c r="A19" s="45" t="n">
        <v>11</v>
      </c>
      <c r="B19" s="46" t="s">
        <v>133</v>
      </c>
      <c r="D19" s="46" t="s">
        <v>167</v>
      </c>
      <c r="F19" s="46" t="s">
        <v>168</v>
      </c>
      <c r="O19" s="45" t="n">
        <v>11</v>
      </c>
      <c r="P19" s="46" t="s">
        <v>133</v>
      </c>
      <c r="R19" s="46" t="s">
        <v>144</v>
      </c>
      <c r="V19" s="46" t="s">
        <v>169</v>
      </c>
      <c r="X19" s="46" t="s">
        <v>170</v>
      </c>
      <c r="AA19" s="45" t="n">
        <v>11</v>
      </c>
      <c r="AB19" s="46" t="s">
        <v>171</v>
      </c>
    </row>
    <row r="20" customFormat="false" ht="11.25" hidden="false" customHeight="false" outlineLevel="0" collapsed="false">
      <c r="A20" s="45" t="n">
        <v>12</v>
      </c>
      <c r="D20" s="46" t="s">
        <v>172</v>
      </c>
      <c r="F20" s="46" t="s">
        <v>133</v>
      </c>
      <c r="O20" s="45" t="n">
        <v>12</v>
      </c>
      <c r="R20" s="46" t="s">
        <v>133</v>
      </c>
      <c r="V20" s="46" t="s">
        <v>173</v>
      </c>
      <c r="X20" s="46" t="s">
        <v>174</v>
      </c>
      <c r="AA20" s="45" t="n">
        <v>12</v>
      </c>
      <c r="AB20" s="46" t="s">
        <v>175</v>
      </c>
    </row>
    <row r="21" customFormat="false" ht="11.25" hidden="false" customHeight="false" outlineLevel="0" collapsed="false">
      <c r="A21" s="45" t="n">
        <v>13</v>
      </c>
      <c r="D21" s="46" t="s">
        <v>176</v>
      </c>
      <c r="V21" s="46" t="s">
        <v>177</v>
      </c>
      <c r="X21" s="46" t="s">
        <v>133</v>
      </c>
      <c r="AA21" s="45" t="n">
        <v>13</v>
      </c>
      <c r="AB21" s="46" t="s">
        <v>178</v>
      </c>
    </row>
    <row r="22" customFormat="false" ht="11.25" hidden="false" customHeight="false" outlineLevel="0" collapsed="false">
      <c r="A22" s="45" t="n">
        <v>14</v>
      </c>
      <c r="D22" s="46" t="s">
        <v>133</v>
      </c>
      <c r="V22" s="46" t="s">
        <v>179</v>
      </c>
      <c r="AA22" s="45" t="n">
        <v>14</v>
      </c>
      <c r="AB22" s="46" t="s">
        <v>180</v>
      </c>
    </row>
    <row r="23" customFormat="false" ht="11.25" hidden="false" customHeight="false" outlineLevel="0" collapsed="false">
      <c r="A23" s="45" t="n">
        <v>15</v>
      </c>
      <c r="V23" s="46" t="s">
        <v>181</v>
      </c>
      <c r="AA23" s="45" t="n">
        <v>15</v>
      </c>
      <c r="AB23" s="46" t="s">
        <v>182</v>
      </c>
    </row>
    <row r="24" customFormat="false" ht="11.25" hidden="false" customHeight="false" outlineLevel="0" collapsed="false">
      <c r="A24" s="45" t="n">
        <v>16</v>
      </c>
      <c r="V24" s="46" t="s">
        <v>183</v>
      </c>
      <c r="AA24" s="45" t="n">
        <v>16</v>
      </c>
      <c r="AB24" s="46" t="s">
        <v>184</v>
      </c>
    </row>
    <row r="25" customFormat="false" ht="11.25" hidden="false" customHeight="false" outlineLevel="0" collapsed="false">
      <c r="A25" s="45" t="n">
        <v>17</v>
      </c>
      <c r="V25" s="46" t="s">
        <v>185</v>
      </c>
      <c r="AA25" s="45" t="n">
        <v>17</v>
      </c>
      <c r="AB25" s="46" t="s">
        <v>186</v>
      </c>
    </row>
    <row r="26" customFormat="false" ht="11.25" hidden="false" customHeight="false" outlineLevel="0" collapsed="false">
      <c r="A26" s="45" t="n">
        <v>18</v>
      </c>
      <c r="V26" s="46" t="s">
        <v>187</v>
      </c>
      <c r="AA26" s="45" t="n">
        <v>18</v>
      </c>
      <c r="AB26" s="46" t="s">
        <v>188</v>
      </c>
    </row>
    <row r="27" customFormat="false" ht="11.25" hidden="false" customHeight="false" outlineLevel="0" collapsed="false">
      <c r="A27" s="45" t="n">
        <v>19</v>
      </c>
      <c r="V27" s="46" t="s">
        <v>189</v>
      </c>
      <c r="AA27" s="45" t="n">
        <v>19</v>
      </c>
      <c r="AB27" s="46" t="s">
        <v>190</v>
      </c>
    </row>
    <row r="28" customFormat="false" ht="11.25" hidden="false" customHeight="false" outlineLevel="0" collapsed="false">
      <c r="A28" s="45" t="n">
        <v>20</v>
      </c>
      <c r="V28" s="46" t="s">
        <v>133</v>
      </c>
      <c r="AA28" s="45" t="n">
        <v>20</v>
      </c>
      <c r="AB28" s="46" t="s">
        <v>191</v>
      </c>
    </row>
    <row r="29" customFormat="false" ht="11.25" hidden="false" customHeight="false" outlineLevel="0" collapsed="false">
      <c r="A29" s="45" t="n">
        <v>21</v>
      </c>
      <c r="AA29" s="45" t="n">
        <v>21</v>
      </c>
      <c r="AB29" s="46" t="s">
        <v>192</v>
      </c>
    </row>
    <row r="30" customFormat="false" ht="11.25" hidden="false" customHeight="false" outlineLevel="0" collapsed="false">
      <c r="A30" s="46" t="s">
        <v>193</v>
      </c>
      <c r="B30" s="46" t="s">
        <v>194</v>
      </c>
      <c r="D30" s="46" t="s">
        <v>195</v>
      </c>
      <c r="F30" s="46" t="s">
        <v>196</v>
      </c>
      <c r="H30" s="46" t="s">
        <v>197</v>
      </c>
      <c r="J30" s="46" t="s">
        <v>198</v>
      </c>
      <c r="L30" s="46" t="s">
        <v>199</v>
      </c>
      <c r="N30" s="46" t="s">
        <v>200</v>
      </c>
      <c r="P30" s="46" t="s">
        <v>200</v>
      </c>
      <c r="R30" s="46" t="s">
        <v>200</v>
      </c>
      <c r="T30" s="46" t="s">
        <v>201</v>
      </c>
      <c r="V30" s="46" t="s">
        <v>201</v>
      </c>
      <c r="X30" s="46" t="s">
        <v>201</v>
      </c>
      <c r="Z30" s="46" t="s">
        <v>201</v>
      </c>
      <c r="AA30" s="45" t="n">
        <v>22</v>
      </c>
      <c r="AB30" s="46" t="s">
        <v>186</v>
      </c>
    </row>
    <row r="31" customFormat="false" ht="11.25" hidden="false" customHeight="false" outlineLevel="0" collapsed="false">
      <c r="A31" s="45" t="s">
        <v>202</v>
      </c>
      <c r="B31" s="46" t="s">
        <v>203</v>
      </c>
      <c r="D31" s="46" t="s">
        <v>204</v>
      </c>
      <c r="F31" s="46" t="s">
        <v>205</v>
      </c>
      <c r="H31" s="46" t="s">
        <v>206</v>
      </c>
      <c r="J31" s="46" t="s">
        <v>207</v>
      </c>
      <c r="L31" s="46" t="s">
        <v>208</v>
      </c>
      <c r="N31" s="46" t="s">
        <v>209</v>
      </c>
      <c r="P31" s="46" t="s">
        <v>209</v>
      </c>
      <c r="R31" s="46" t="s">
        <v>209</v>
      </c>
      <c r="T31" s="46" t="s">
        <v>209</v>
      </c>
      <c r="V31" s="46" t="s">
        <v>209</v>
      </c>
      <c r="X31" s="46" t="s">
        <v>209</v>
      </c>
      <c r="Z31" s="46" t="s">
        <v>209</v>
      </c>
      <c r="AA31" s="45" t="n">
        <v>23</v>
      </c>
      <c r="AB31" s="46" t="s">
        <v>210</v>
      </c>
    </row>
    <row r="32" customFormat="false" ht="11.25" hidden="false" customHeight="false" outlineLevel="0" collapsed="false">
      <c r="B32" s="45" t="s">
        <v>211</v>
      </c>
      <c r="D32" s="45" t="s">
        <v>211</v>
      </c>
      <c r="F32" s="45" t="s">
        <v>211</v>
      </c>
      <c r="H32" s="45" t="s">
        <v>211</v>
      </c>
      <c r="J32" s="45" t="s">
        <v>211</v>
      </c>
      <c r="L32" s="45" t="s">
        <v>211</v>
      </c>
      <c r="N32" s="46" t="s">
        <v>212</v>
      </c>
      <c r="P32" s="45" t="s">
        <v>211</v>
      </c>
      <c r="R32" s="45" t="s">
        <v>211</v>
      </c>
      <c r="T32" s="46" t="s">
        <v>212</v>
      </c>
      <c r="V32" s="45" t="s">
        <v>211</v>
      </c>
      <c r="X32" s="45" t="s">
        <v>211</v>
      </c>
      <c r="Z32" s="46" t="s">
        <v>212</v>
      </c>
      <c r="AA32" s="45" t="n">
        <v>24</v>
      </c>
      <c r="AB32" s="46" t="s">
        <v>186</v>
      </c>
    </row>
    <row r="33" customFormat="false" ht="11.25" hidden="false" customHeight="false" outlineLevel="0" collapsed="false">
      <c r="B33" s="45" t="s">
        <v>213</v>
      </c>
      <c r="D33" s="45" t="s">
        <v>214</v>
      </c>
      <c r="F33" s="45" t="s">
        <v>215</v>
      </c>
      <c r="H33" s="45" t="s">
        <v>216</v>
      </c>
      <c r="J33" s="45" t="s">
        <v>217</v>
      </c>
      <c r="L33" s="45" t="s">
        <v>218</v>
      </c>
      <c r="N33" s="46" t="s">
        <v>212</v>
      </c>
      <c r="P33" s="45" t="s">
        <v>219</v>
      </c>
      <c r="R33" s="45" t="s">
        <v>220</v>
      </c>
      <c r="T33" s="46" t="s">
        <v>212</v>
      </c>
      <c r="V33" s="45" t="s">
        <v>221</v>
      </c>
      <c r="X33" s="45" t="s">
        <v>222</v>
      </c>
      <c r="Z33" s="46" t="s">
        <v>212</v>
      </c>
      <c r="AA33" s="45" t="n">
        <v>25</v>
      </c>
      <c r="AB33" s="46" t="s">
        <v>223</v>
      </c>
    </row>
    <row r="34" customFormat="false" ht="11.25" hidden="false" customHeight="false" outlineLevel="0" collapsed="false">
      <c r="A34" s="45" t="b">
        <f aca="false">TRUE()</f>
        <v>1</v>
      </c>
      <c r="B34" s="45" t="b">
        <f aca="false">TRUE()</f>
        <v>1</v>
      </c>
      <c r="C34" s="45" t="b">
        <f aca="false">FALSE()</f>
        <v>0</v>
      </c>
      <c r="D34" s="45" t="b">
        <f aca="false">FALSE()</f>
        <v>0</v>
      </c>
      <c r="E34" s="45" t="b">
        <f aca="false">TRUE()</f>
        <v>1</v>
      </c>
      <c r="F34" s="45" t="b">
        <f aca="false">TRUE()</f>
        <v>1</v>
      </c>
      <c r="G34" s="45" t="b">
        <f aca="false">TRUE()</f>
        <v>1</v>
      </c>
      <c r="H34" s="45" t="b">
        <f aca="false">TRUE()</f>
        <v>1</v>
      </c>
      <c r="I34" s="45" t="b">
        <f aca="false">TRUE()</f>
        <v>1</v>
      </c>
      <c r="J34" s="45" t="b">
        <f aca="false">TRUE()</f>
        <v>1</v>
      </c>
      <c r="K34" s="45" t="b">
        <f aca="false">FALSE()</f>
        <v>0</v>
      </c>
      <c r="L34" s="45" t="b">
        <f aca="false">FALSE()</f>
        <v>0</v>
      </c>
      <c r="AA34" s="45" t="n">
        <v>26</v>
      </c>
      <c r="AB34" s="46" t="s">
        <v>224</v>
      </c>
    </row>
    <row r="35" customFormat="false" ht="11.25" hidden="false" customHeight="false" outlineLevel="0" collapsed="false">
      <c r="A35" s="45" t="b">
        <f aca="false">TRUE()</f>
        <v>1</v>
      </c>
      <c r="B35" s="45" t="b">
        <f aca="false">TRUE()</f>
        <v>1</v>
      </c>
      <c r="C35" s="45" t="b">
        <f aca="false">TRUE()</f>
        <v>1</v>
      </c>
      <c r="D35" s="45" t="b">
        <f aca="false">TRUE()</f>
        <v>1</v>
      </c>
      <c r="E35" s="45" t="b">
        <f aca="false">TRUE()</f>
        <v>1</v>
      </c>
      <c r="F35" s="45" t="b">
        <f aca="false">TRUE()</f>
        <v>1</v>
      </c>
      <c r="G35" s="45" t="b">
        <f aca="false">TRUE()</f>
        <v>1</v>
      </c>
      <c r="H35" s="45" t="b">
        <f aca="false">TRUE()</f>
        <v>1</v>
      </c>
      <c r="I35" s="45" t="b">
        <f aca="false">TRUE()</f>
        <v>1</v>
      </c>
      <c r="J35" s="45" t="b">
        <f aca="false">FALSE()</f>
        <v>0</v>
      </c>
      <c r="K35" s="45" t="b">
        <f aca="false">TRUE()</f>
        <v>1</v>
      </c>
      <c r="L35" s="45" t="b">
        <f aca="false">TRUE()</f>
        <v>1</v>
      </c>
      <c r="AA35" s="45" t="n">
        <v>27</v>
      </c>
      <c r="AB35" s="46" t="s">
        <v>225</v>
      </c>
    </row>
    <row r="36" customFormat="false" ht="11.25" hidden="false" customHeight="false" outlineLevel="0" collapsed="false">
      <c r="A36" s="45" t="b">
        <f aca="false">TRUE()</f>
        <v>1</v>
      </c>
      <c r="B36" s="45" t="b">
        <f aca="false">TRUE()</f>
        <v>1</v>
      </c>
      <c r="C36" s="45" t="b">
        <f aca="false">TRUE()</f>
        <v>1</v>
      </c>
      <c r="D36" s="45" t="b">
        <f aca="false">TRUE()</f>
        <v>1</v>
      </c>
      <c r="E36" s="45" t="b">
        <f aca="false">TRUE()</f>
        <v>1</v>
      </c>
      <c r="F36" s="45" t="b">
        <f aca="false">FALSE()</f>
        <v>0</v>
      </c>
      <c r="G36" s="45" t="b">
        <f aca="false">TRUE()</f>
        <v>1</v>
      </c>
      <c r="H36" s="45" t="b">
        <f aca="false">FALSE()</f>
        <v>0</v>
      </c>
      <c r="I36" s="45" t="b">
        <f aca="false">TRUE()</f>
        <v>1</v>
      </c>
      <c r="J36" s="45" t="b">
        <f aca="false">TRUE()</f>
        <v>1</v>
      </c>
      <c r="K36" s="45" t="b">
        <f aca="false">TRUE()</f>
        <v>1</v>
      </c>
      <c r="L36" s="45" t="b">
        <f aca="false">FALSE()</f>
        <v>0</v>
      </c>
      <c r="AA36" s="45" t="n">
        <v>28</v>
      </c>
      <c r="AB36" s="46" t="s">
        <v>224</v>
      </c>
    </row>
    <row r="37" customFormat="false" ht="11.25" hidden="false" customHeight="false" outlineLevel="0" collapsed="false">
      <c r="A37" s="45" t="b">
        <f aca="false">TRUE()</f>
        <v>1</v>
      </c>
      <c r="B37" s="45" t="b">
        <f aca="false">FALSE()</f>
        <v>0</v>
      </c>
      <c r="C37" s="45" t="b">
        <f aca="false">FALSE()</f>
        <v>0</v>
      </c>
      <c r="D37" s="45" t="b">
        <f aca="false">FALSE()</f>
        <v>0</v>
      </c>
      <c r="E37" s="45" t="b">
        <f aca="false">TRUE()</f>
        <v>1</v>
      </c>
      <c r="F37" s="45" t="b">
        <f aca="false">FALSE()</f>
        <v>0</v>
      </c>
      <c r="G37" s="45" t="b">
        <f aca="false">TRUE()</f>
        <v>1</v>
      </c>
      <c r="H37" s="45" t="b">
        <f aca="false">TRUE()</f>
        <v>1</v>
      </c>
      <c r="I37" s="45" t="b">
        <f aca="false">TRUE()</f>
        <v>1</v>
      </c>
      <c r="J37" s="45" t="b">
        <f aca="false">FALSE()</f>
        <v>0</v>
      </c>
      <c r="K37" s="45" t="b">
        <f aca="false">TRUE()</f>
        <v>1</v>
      </c>
      <c r="L37" s="45" t="b">
        <f aca="false">TRUE()</f>
        <v>1</v>
      </c>
      <c r="AA37" s="45" t="n">
        <v>29</v>
      </c>
      <c r="AB37" s="46" t="s">
        <v>226</v>
      </c>
    </row>
    <row r="38" customFormat="false" ht="11.25" hidden="false" customHeight="false" outlineLevel="0" collapsed="false">
      <c r="A38" s="45" t="b">
        <f aca="false">TRUE()</f>
        <v>1</v>
      </c>
      <c r="B38" s="45" t="b">
        <f aca="false">FALSE()</f>
        <v>0</v>
      </c>
      <c r="C38" s="45" t="b">
        <f aca="false">TRUE()</f>
        <v>1</v>
      </c>
      <c r="D38" s="45" t="b">
        <f aca="false">TRUE()</f>
        <v>1</v>
      </c>
      <c r="E38" s="45" t="b">
        <f aca="false">TRUE()</f>
        <v>1</v>
      </c>
      <c r="F38" s="45" t="b">
        <f aca="false">TRUE()</f>
        <v>1</v>
      </c>
      <c r="G38" s="45" t="b">
        <f aca="false">TRUE()</f>
        <v>1</v>
      </c>
      <c r="H38" s="45" t="b">
        <f aca="false">TRUE()</f>
        <v>1</v>
      </c>
      <c r="I38" s="45" t="b">
        <f aca="false">TRUE()</f>
        <v>1</v>
      </c>
      <c r="J38" s="45" t="b">
        <f aca="false">TRUE()</f>
        <v>1</v>
      </c>
      <c r="K38" s="45" t="b">
        <f aca="false">FALSE()</f>
        <v>0</v>
      </c>
      <c r="L38" s="45" t="b">
        <f aca="false">FALSE()</f>
        <v>0</v>
      </c>
      <c r="AA38" s="45" t="n">
        <v>30</v>
      </c>
      <c r="AB38" s="46" t="s">
        <v>227</v>
      </c>
    </row>
    <row r="39" customFormat="false" ht="11.25" hidden="false" customHeight="false" outlineLevel="0" collapsed="false">
      <c r="A39" s="45" t="b">
        <f aca="false">TRUE()</f>
        <v>1</v>
      </c>
      <c r="B39" s="45" t="b">
        <f aca="false">FALSE()</f>
        <v>0</v>
      </c>
      <c r="C39" s="45" t="b">
        <f aca="false">TRUE()</f>
        <v>1</v>
      </c>
      <c r="D39" s="45" t="b">
        <f aca="false">TRUE()</f>
        <v>1</v>
      </c>
      <c r="E39" s="45" t="b">
        <f aca="false">TRUE()</f>
        <v>1</v>
      </c>
      <c r="F39" s="45" t="b">
        <f aca="false">TRUE()</f>
        <v>1</v>
      </c>
      <c r="G39" s="45" t="b">
        <f aca="false">FALSE()</f>
        <v>0</v>
      </c>
      <c r="H39" s="45" t="b">
        <f aca="false">FALSE()</f>
        <v>0</v>
      </c>
      <c r="I39" s="45" t="b">
        <f aca="false">TRUE()</f>
        <v>1</v>
      </c>
      <c r="J39" s="45" t="b">
        <f aca="false">TRUE()</f>
        <v>1</v>
      </c>
      <c r="K39" s="45" t="b">
        <f aca="false">TRUE()</f>
        <v>1</v>
      </c>
      <c r="L39" s="45" t="b">
        <f aca="false">TRUE()</f>
        <v>1</v>
      </c>
      <c r="AA39" s="45" t="n">
        <v>31</v>
      </c>
      <c r="AB39" s="46" t="s">
        <v>228</v>
      </c>
    </row>
    <row r="40" customFormat="false" ht="11.25" hidden="false" customHeight="false" outlineLevel="0" collapsed="false">
      <c r="A40" s="45" t="b">
        <f aca="false">FALSE()</f>
        <v>0</v>
      </c>
      <c r="B40" s="45" t="b">
        <f aca="false">FALSE()</f>
        <v>0</v>
      </c>
      <c r="C40" s="45" t="b">
        <f aca="false">TRUE()</f>
        <v>1</v>
      </c>
      <c r="D40" s="45" t="b">
        <f aca="false">FALSE()</f>
        <v>0</v>
      </c>
      <c r="E40" s="45" t="b">
        <f aca="false">TRUE()</f>
        <v>1</v>
      </c>
      <c r="F40" s="45" t="b">
        <f aca="false">TRUE()</f>
        <v>1</v>
      </c>
      <c r="G40" s="45" t="b">
        <f aca="false">TRUE()</f>
        <v>1</v>
      </c>
      <c r="H40" s="45" t="b">
        <f aca="false">TRUE()</f>
        <v>1</v>
      </c>
      <c r="I40" s="45" t="b">
        <f aca="false">FALSE()</f>
        <v>0</v>
      </c>
      <c r="J40" s="45" t="b">
        <f aca="false">FALSE()</f>
        <v>0</v>
      </c>
      <c r="K40" s="45" t="b">
        <f aca="false">FALSE()</f>
        <v>0</v>
      </c>
      <c r="L40" s="45" t="b">
        <f aca="false">FALSE()</f>
        <v>0</v>
      </c>
      <c r="AA40" s="45" t="n">
        <v>32</v>
      </c>
      <c r="AB40" s="46" t="s">
        <v>229</v>
      </c>
    </row>
    <row r="41" customFormat="false" ht="11.25" hidden="false" customHeight="false" outlineLevel="0" collapsed="false">
      <c r="A41" s="45" t="b">
        <f aca="false">TRUE()</f>
        <v>1</v>
      </c>
      <c r="B41" s="45" t="b">
        <f aca="false">FALSE()</f>
        <v>0</v>
      </c>
      <c r="C41" s="45" t="b">
        <f aca="false">FALSE()</f>
        <v>0</v>
      </c>
      <c r="D41" s="45" t="b">
        <f aca="false">FALSE()</f>
        <v>0</v>
      </c>
      <c r="E41" s="45" t="b">
        <f aca="false">FALSE()</f>
        <v>0</v>
      </c>
      <c r="F41" s="45" t="b">
        <f aca="false">FALSE()</f>
        <v>0</v>
      </c>
      <c r="G41" s="45" t="b">
        <f aca="false">TRUE()</f>
        <v>1</v>
      </c>
      <c r="H41" s="45" t="b">
        <f aca="false">TRUE()</f>
        <v>1</v>
      </c>
      <c r="I41" s="45" t="b">
        <f aca="false">TRUE()</f>
        <v>1</v>
      </c>
      <c r="J41" s="45" t="b">
        <f aca="false">TRUE()</f>
        <v>1</v>
      </c>
      <c r="K41" s="45" t="b">
        <f aca="false">FALSE()</f>
        <v>0</v>
      </c>
      <c r="L41" s="45" t="b">
        <f aca="false">FALSE()</f>
        <v>0</v>
      </c>
      <c r="AA41" s="45" t="n">
        <v>33</v>
      </c>
      <c r="AB41" s="46" t="s">
        <v>230</v>
      </c>
    </row>
    <row r="42" customFormat="false" ht="11.25" hidden="false" customHeight="false" outlineLevel="0" collapsed="false">
      <c r="A42" s="45" t="b">
        <f aca="false">FALSE()</f>
        <v>0</v>
      </c>
      <c r="B42" s="45" t="b">
        <f aca="false">FALSE()</f>
        <v>0</v>
      </c>
      <c r="C42" s="45" t="b">
        <f aca="false">TRUE()</f>
        <v>1</v>
      </c>
      <c r="D42" s="45" t="b">
        <f aca="false">TRUE()</f>
        <v>1</v>
      </c>
      <c r="E42" s="45" t="b">
        <f aca="false">TRUE()</f>
        <v>1</v>
      </c>
      <c r="F42" s="45" t="b">
        <f aca="false">TRUE()</f>
        <v>1</v>
      </c>
      <c r="G42" s="45" t="b">
        <f aca="false">TRUE()</f>
        <v>1</v>
      </c>
      <c r="H42" s="45" t="b">
        <f aca="false">TRUE()</f>
        <v>1</v>
      </c>
      <c r="I42" s="45" t="b">
        <f aca="false">TRUE()</f>
        <v>1</v>
      </c>
      <c r="J42" s="45" t="b">
        <f aca="false">TRUE()</f>
        <v>1</v>
      </c>
      <c r="K42" s="45" t="b">
        <f aca="false">FALSE()</f>
        <v>0</v>
      </c>
      <c r="L42" s="45" t="b">
        <f aca="false">FALSE()</f>
        <v>0</v>
      </c>
      <c r="AA42" s="45" t="n">
        <v>34</v>
      </c>
      <c r="AB42" s="46" t="s">
        <v>231</v>
      </c>
    </row>
    <row r="43" customFormat="false" ht="11.25" hidden="false" customHeight="false" outlineLevel="0" collapsed="false">
      <c r="A43" s="45" t="b">
        <f aca="false">TRUE()</f>
        <v>1</v>
      </c>
      <c r="B43" s="45" t="b">
        <f aca="false">TRUE()</f>
        <v>1</v>
      </c>
      <c r="C43" s="45" t="b">
        <f aca="false">TRUE()</f>
        <v>1</v>
      </c>
      <c r="D43" s="45" t="b">
        <f aca="false">TRUE()</f>
        <v>1</v>
      </c>
      <c r="E43" s="45" t="b">
        <f aca="false">TRUE()</f>
        <v>1</v>
      </c>
      <c r="F43" s="45" t="b">
        <f aca="false">TRUE()</f>
        <v>1</v>
      </c>
      <c r="G43" s="45" t="b">
        <f aca="false">FALSE()</f>
        <v>0</v>
      </c>
      <c r="H43" s="45" t="b">
        <f aca="false">FALSE()</f>
        <v>0</v>
      </c>
      <c r="I43" s="45" t="b">
        <f aca="false">FALSE()</f>
        <v>0</v>
      </c>
      <c r="J43" s="45" t="b">
        <f aca="false">FALSE()</f>
        <v>0</v>
      </c>
      <c r="K43" s="45" t="b">
        <f aca="false">FALSE()</f>
        <v>0</v>
      </c>
      <c r="L43" s="45" t="b">
        <f aca="false">FALSE()</f>
        <v>0</v>
      </c>
      <c r="AA43" s="45" t="n">
        <v>35</v>
      </c>
      <c r="AB43" s="46" t="s">
        <v>232</v>
      </c>
    </row>
    <row r="44" customFormat="false" ht="11.25" hidden="false" customHeight="false" outlineLevel="0" collapsed="false">
      <c r="A44" s="45" t="b">
        <f aca="false">TRUE()</f>
        <v>1</v>
      </c>
      <c r="B44" s="45" t="b">
        <f aca="false">TRUE()</f>
        <v>1</v>
      </c>
      <c r="C44" s="45" t="b">
        <f aca="false">FALSE()</f>
        <v>0</v>
      </c>
      <c r="D44" s="45" t="b">
        <f aca="false">FALSE()</f>
        <v>0</v>
      </c>
      <c r="E44" s="45" t="b">
        <f aca="false">TRUE()</f>
        <v>1</v>
      </c>
      <c r="F44" s="45" t="b">
        <f aca="false">TRUE()</f>
        <v>1</v>
      </c>
      <c r="G44" s="45" t="b">
        <f aca="false">FALSE()</f>
        <v>0</v>
      </c>
      <c r="H44" s="45" t="b">
        <f aca="false">FALSE()</f>
        <v>0</v>
      </c>
      <c r="I44" s="45" t="b">
        <f aca="false">FALSE()</f>
        <v>0</v>
      </c>
      <c r="J44" s="45" t="b">
        <f aca="false">FALSE()</f>
        <v>0</v>
      </c>
      <c r="K44" s="45" t="b">
        <f aca="false">FALSE()</f>
        <v>0</v>
      </c>
      <c r="L44" s="45" t="b">
        <f aca="false">FALSE()</f>
        <v>0</v>
      </c>
      <c r="AA44" s="45" t="n">
        <v>36</v>
      </c>
      <c r="AB44" s="46" t="s">
        <v>233</v>
      </c>
    </row>
    <row r="45" customFormat="false" ht="11.25" hidden="false" customHeight="false" outlineLevel="0" collapsed="false">
      <c r="A45" s="45" t="b">
        <f aca="false">FALSE()</f>
        <v>0</v>
      </c>
      <c r="B45" s="45" t="b">
        <f aca="false">FALSE()</f>
        <v>0</v>
      </c>
      <c r="C45" s="45" t="b">
        <f aca="false">TRUE()</f>
        <v>1</v>
      </c>
      <c r="D45" s="45" t="b">
        <f aca="false">TRUE()</f>
        <v>1</v>
      </c>
      <c r="E45" s="45" t="b">
        <f aca="false">FALSE()</f>
        <v>0</v>
      </c>
      <c r="F45" s="45" t="b">
        <f aca="false">FALSE()</f>
        <v>0</v>
      </c>
      <c r="G45" s="45" t="b">
        <f aca="false">FALSE()</f>
        <v>0</v>
      </c>
      <c r="H45" s="45" t="b">
        <f aca="false">FALSE()</f>
        <v>0</v>
      </c>
      <c r="I45" s="45" t="b">
        <f aca="false">FALSE()</f>
        <v>0</v>
      </c>
      <c r="J45" s="45" t="b">
        <f aca="false">FALSE()</f>
        <v>0</v>
      </c>
      <c r="K45" s="45" t="b">
        <f aca="false">FALSE()</f>
        <v>0</v>
      </c>
      <c r="L45" s="45" t="b">
        <f aca="false">FALSE()</f>
        <v>0</v>
      </c>
      <c r="AA45" s="45" t="n">
        <v>37</v>
      </c>
      <c r="AB45" s="46" t="s">
        <v>186</v>
      </c>
    </row>
    <row r="46" customFormat="false" ht="11.25" hidden="false" customHeight="false" outlineLevel="0" collapsed="false">
      <c r="A46" s="45" t="b">
        <f aca="false">FALSE()</f>
        <v>0</v>
      </c>
      <c r="B46" s="45" t="b">
        <f aca="false">FALSE()</f>
        <v>0</v>
      </c>
      <c r="C46" s="45" t="b">
        <f aca="false">TRUE()</f>
        <v>1</v>
      </c>
      <c r="D46" s="45" t="b">
        <f aca="false">TRUE()</f>
        <v>1</v>
      </c>
      <c r="E46" s="45" t="b">
        <f aca="false">FALSE()</f>
        <v>0</v>
      </c>
      <c r="F46" s="45" t="b">
        <f aca="false">FALSE()</f>
        <v>0</v>
      </c>
      <c r="G46" s="45" t="b">
        <f aca="false">FALSE()</f>
        <v>0</v>
      </c>
      <c r="H46" s="45" t="b">
        <f aca="false">FALSE()</f>
        <v>0</v>
      </c>
      <c r="I46" s="45" t="b">
        <f aca="false">FALSE()</f>
        <v>0</v>
      </c>
      <c r="J46" s="45" t="b">
        <f aca="false">FALSE()</f>
        <v>0</v>
      </c>
      <c r="K46" s="45" t="b">
        <f aca="false">FALSE()</f>
        <v>0</v>
      </c>
      <c r="L46" s="45" t="b">
        <f aca="false">FALSE()</f>
        <v>0</v>
      </c>
      <c r="AA46" s="45" t="n">
        <v>38</v>
      </c>
      <c r="AB46" s="46" t="s">
        <v>234</v>
      </c>
    </row>
    <row r="47" customFormat="false" ht="11.25" hidden="false" customHeight="false" outlineLevel="0" collapsed="false">
      <c r="A47" s="45" t="b">
        <f aca="false">FALSE()</f>
        <v>0</v>
      </c>
      <c r="B47" s="45" t="b">
        <f aca="false">FALSE()</f>
        <v>0</v>
      </c>
      <c r="C47" s="45" t="b">
        <f aca="false">FALSE()</f>
        <v>0</v>
      </c>
      <c r="D47" s="45" t="b">
        <f aca="false">FALSE()</f>
        <v>0</v>
      </c>
      <c r="E47" s="45" t="b">
        <f aca="false">FALSE()</f>
        <v>0</v>
      </c>
      <c r="F47" s="45" t="b">
        <f aca="false">FALSE()</f>
        <v>0</v>
      </c>
      <c r="G47" s="45" t="b">
        <f aca="false">FALSE()</f>
        <v>0</v>
      </c>
      <c r="H47" s="45" t="b">
        <f aca="false">FALSE()</f>
        <v>0</v>
      </c>
      <c r="I47" s="45" t="b">
        <f aca="false">FALSE()</f>
        <v>0</v>
      </c>
      <c r="J47" s="45" t="b">
        <f aca="false">FALSE()</f>
        <v>0</v>
      </c>
      <c r="K47" s="45" t="b">
        <f aca="false">FALSE()</f>
        <v>0</v>
      </c>
      <c r="L47" s="45" t="b">
        <f aca="false">FALSE()</f>
        <v>0</v>
      </c>
      <c r="AA47" s="45" t="n">
        <v>39</v>
      </c>
      <c r="AB47" s="46" t="s">
        <v>235</v>
      </c>
    </row>
    <row r="48" customFormat="false" ht="11.25" hidden="false" customHeight="false" outlineLevel="0" collapsed="false">
      <c r="A48" s="45" t="b">
        <f aca="false">FALSE()</f>
        <v>0</v>
      </c>
      <c r="B48" s="45" t="b">
        <f aca="false">FALSE()</f>
        <v>0</v>
      </c>
      <c r="C48" s="45" t="b">
        <f aca="false">FALSE()</f>
        <v>0</v>
      </c>
      <c r="D48" s="45" t="b">
        <f aca="false">FALSE()</f>
        <v>0</v>
      </c>
      <c r="E48" s="45" t="b">
        <f aca="false">FALSE()</f>
        <v>0</v>
      </c>
      <c r="F48" s="45" t="b">
        <f aca="false">FALSE()</f>
        <v>0</v>
      </c>
      <c r="G48" s="45" t="b">
        <f aca="false">FALSE()</f>
        <v>0</v>
      </c>
      <c r="H48" s="45" t="b">
        <f aca="false">FALSE()</f>
        <v>0</v>
      </c>
      <c r="I48" s="45" t="b">
        <f aca="false">FALSE()</f>
        <v>0</v>
      </c>
      <c r="J48" s="45" t="b">
        <f aca="false">FALSE()</f>
        <v>0</v>
      </c>
      <c r="K48" s="45" t="b">
        <f aca="false">FALSE()</f>
        <v>0</v>
      </c>
      <c r="L48" s="45" t="b">
        <f aca="false">FALSE()</f>
        <v>0</v>
      </c>
      <c r="AA48" s="45" t="n">
        <v>40</v>
      </c>
      <c r="AB48" s="46" t="s">
        <v>236</v>
      </c>
    </row>
    <row r="49" customFormat="false" ht="11.25" hidden="false" customHeight="false" outlineLevel="0" collapsed="false">
      <c r="A49" s="45" t="b">
        <f aca="false">FALSE()</f>
        <v>0</v>
      </c>
      <c r="B49" s="45" t="b">
        <f aca="false">FALSE()</f>
        <v>0</v>
      </c>
      <c r="C49" s="45" t="b">
        <f aca="false">FALSE()</f>
        <v>0</v>
      </c>
      <c r="D49" s="45" t="b">
        <f aca="false">FALSE()</f>
        <v>0</v>
      </c>
      <c r="E49" s="45" t="b">
        <f aca="false">FALSE()</f>
        <v>0</v>
      </c>
      <c r="F49" s="45" t="b">
        <f aca="false">FALSE()</f>
        <v>0</v>
      </c>
      <c r="G49" s="45" t="b">
        <f aca="false">FALSE()</f>
        <v>0</v>
      </c>
      <c r="H49" s="45" t="b">
        <f aca="false">FALSE()</f>
        <v>0</v>
      </c>
      <c r="I49" s="45" t="b">
        <f aca="false">FALSE()</f>
        <v>0</v>
      </c>
      <c r="J49" s="45" t="b">
        <f aca="false">FALSE()</f>
        <v>0</v>
      </c>
      <c r="K49" s="45" t="b">
        <f aca="false">FALSE()</f>
        <v>0</v>
      </c>
      <c r="L49" s="45" t="b">
        <f aca="false">FALSE()</f>
        <v>0</v>
      </c>
      <c r="AA49" s="45" t="n">
        <v>41</v>
      </c>
      <c r="AB49" s="46" t="s">
        <v>237</v>
      </c>
    </row>
    <row r="50" customFormat="false" ht="11.25" hidden="false" customHeight="false" outlineLevel="0" collapsed="false">
      <c r="A50" s="45" t="b">
        <f aca="false">FALSE()</f>
        <v>0</v>
      </c>
      <c r="B50" s="45" t="b">
        <f aca="false">FALSE()</f>
        <v>0</v>
      </c>
      <c r="C50" s="45" t="b">
        <f aca="false">FALSE()</f>
        <v>0</v>
      </c>
      <c r="D50" s="45" t="b">
        <f aca="false">FALSE()</f>
        <v>0</v>
      </c>
      <c r="E50" s="45" t="b">
        <f aca="false">FALSE()</f>
        <v>0</v>
      </c>
      <c r="F50" s="45" t="b">
        <f aca="false">FALSE()</f>
        <v>0</v>
      </c>
      <c r="G50" s="45" t="b">
        <f aca="false">FALSE()</f>
        <v>0</v>
      </c>
      <c r="H50" s="45" t="b">
        <f aca="false">FALSE()</f>
        <v>0</v>
      </c>
      <c r="I50" s="45" t="b">
        <f aca="false">FALSE()</f>
        <v>0</v>
      </c>
      <c r="J50" s="45" t="b">
        <f aca="false">FALSE()</f>
        <v>0</v>
      </c>
      <c r="K50" s="45" t="b">
        <f aca="false">FALSE()</f>
        <v>0</v>
      </c>
      <c r="L50" s="45" t="b">
        <f aca="false">FALSE()</f>
        <v>0</v>
      </c>
      <c r="AA50" s="45" t="n">
        <v>42</v>
      </c>
      <c r="AB50" s="46" t="s">
        <v>238</v>
      </c>
    </row>
    <row r="51" customFormat="false" ht="11.25" hidden="false" customHeight="false" outlineLevel="0" collapsed="false">
      <c r="A51" s="45" t="b">
        <f aca="false">FALSE()</f>
        <v>0</v>
      </c>
      <c r="B51" s="45" t="b">
        <f aca="false">FALSE()</f>
        <v>0</v>
      </c>
      <c r="C51" s="45" t="b">
        <f aca="false">FALSE()</f>
        <v>0</v>
      </c>
      <c r="D51" s="45" t="b">
        <f aca="false">FALSE()</f>
        <v>0</v>
      </c>
      <c r="E51" s="45" t="b">
        <f aca="false">FALSE()</f>
        <v>0</v>
      </c>
      <c r="F51" s="45" t="b">
        <f aca="false">FALSE()</f>
        <v>0</v>
      </c>
      <c r="G51" s="45" t="b">
        <f aca="false">FALSE()</f>
        <v>0</v>
      </c>
      <c r="H51" s="45" t="b">
        <f aca="false">FALSE()</f>
        <v>0</v>
      </c>
      <c r="I51" s="45" t="b">
        <f aca="false">FALSE()</f>
        <v>0</v>
      </c>
      <c r="J51" s="45" t="b">
        <f aca="false">FALSE()</f>
        <v>0</v>
      </c>
      <c r="K51" s="45" t="b">
        <f aca="false">FALSE()</f>
        <v>0</v>
      </c>
      <c r="L51" s="45" t="b">
        <f aca="false">FALSE()</f>
        <v>0</v>
      </c>
      <c r="AA51" s="45" t="n">
        <v>43</v>
      </c>
      <c r="AB51" s="46" t="s">
        <v>239</v>
      </c>
    </row>
    <row r="52" customFormat="false" ht="11.25" hidden="false" customHeight="false" outlineLevel="0" collapsed="false">
      <c r="A52" s="45" t="b">
        <f aca="false">FALSE()</f>
        <v>0</v>
      </c>
      <c r="B52" s="45" t="b">
        <f aca="false">FALSE()</f>
        <v>0</v>
      </c>
      <c r="C52" s="45" t="b">
        <f aca="false">FALSE()</f>
        <v>0</v>
      </c>
      <c r="D52" s="45" t="b">
        <f aca="false">FALSE()</f>
        <v>0</v>
      </c>
      <c r="E52" s="45" t="b">
        <f aca="false">FALSE()</f>
        <v>0</v>
      </c>
      <c r="F52" s="45" t="b">
        <f aca="false">FALSE()</f>
        <v>0</v>
      </c>
      <c r="G52" s="45" t="b">
        <f aca="false">FALSE()</f>
        <v>0</v>
      </c>
      <c r="H52" s="45" t="b">
        <f aca="false">FALSE()</f>
        <v>0</v>
      </c>
      <c r="I52" s="45" t="b">
        <f aca="false">FALSE()</f>
        <v>0</v>
      </c>
      <c r="J52" s="45" t="b">
        <f aca="false">FALSE()</f>
        <v>0</v>
      </c>
      <c r="K52" s="45" t="b">
        <f aca="false">FALSE()</f>
        <v>0</v>
      </c>
      <c r="L52" s="45" t="b">
        <f aca="false">FALSE()</f>
        <v>0</v>
      </c>
      <c r="AA52" s="45" t="n">
        <v>44</v>
      </c>
      <c r="AB52" s="46" t="s">
        <v>240</v>
      </c>
    </row>
    <row r="53" customFormat="false" ht="11.25" hidden="false" customHeight="false" outlineLevel="0" collapsed="false">
      <c r="A53" s="45" t="b">
        <f aca="false">FALSE()</f>
        <v>0</v>
      </c>
      <c r="B53" s="45" t="b">
        <f aca="false">FALSE()</f>
        <v>0</v>
      </c>
      <c r="C53" s="45" t="b">
        <f aca="false">FALSE()</f>
        <v>0</v>
      </c>
      <c r="D53" s="45" t="b">
        <f aca="false">FALSE()</f>
        <v>0</v>
      </c>
      <c r="E53" s="45" t="b">
        <f aca="false">FALSE()</f>
        <v>0</v>
      </c>
      <c r="F53" s="45" t="b">
        <f aca="false">FALSE()</f>
        <v>0</v>
      </c>
      <c r="G53" s="45" t="b">
        <f aca="false">FALSE()</f>
        <v>0</v>
      </c>
      <c r="H53" s="45" t="b">
        <f aca="false">FALSE()</f>
        <v>0</v>
      </c>
      <c r="I53" s="45" t="b">
        <f aca="false">FALSE()</f>
        <v>0</v>
      </c>
      <c r="J53" s="45" t="b">
        <f aca="false">FALSE()</f>
        <v>0</v>
      </c>
      <c r="K53" s="45" t="b">
        <f aca="false">FALSE()</f>
        <v>0</v>
      </c>
      <c r="L53" s="45" t="b">
        <f aca="false">FALSE()</f>
        <v>0</v>
      </c>
      <c r="AA53" s="45" t="n">
        <v>45</v>
      </c>
      <c r="AB53" s="46" t="s">
        <v>241</v>
      </c>
    </row>
    <row r="54" customFormat="false" ht="11.25" hidden="false" customHeight="false" outlineLevel="0" collapsed="false">
      <c r="A54" s="45" t="b">
        <f aca="false">FALSE()</f>
        <v>0</v>
      </c>
      <c r="B54" s="45" t="b">
        <f aca="false">FALSE()</f>
        <v>0</v>
      </c>
      <c r="C54" s="45" t="b">
        <f aca="false">FALSE()</f>
        <v>0</v>
      </c>
      <c r="D54" s="45" t="b">
        <f aca="false">FALSE()</f>
        <v>0</v>
      </c>
      <c r="E54" s="45" t="b">
        <f aca="false">FALSE()</f>
        <v>0</v>
      </c>
      <c r="F54" s="45" t="b">
        <f aca="false">FALSE()</f>
        <v>0</v>
      </c>
      <c r="G54" s="45" t="b">
        <f aca="false">FALSE()</f>
        <v>0</v>
      </c>
      <c r="H54" s="45" t="b">
        <f aca="false">FALSE()</f>
        <v>0</v>
      </c>
      <c r="I54" s="45" t="b">
        <f aca="false">FALSE()</f>
        <v>0</v>
      </c>
      <c r="J54" s="45" t="b">
        <f aca="false">FALSE()</f>
        <v>0</v>
      </c>
      <c r="K54" s="45" t="b">
        <f aca="false">FALSE()</f>
        <v>0</v>
      </c>
      <c r="L54" s="45" t="b">
        <f aca="false">FALSE()</f>
        <v>0</v>
      </c>
      <c r="AA54" s="45" t="n">
        <v>46</v>
      </c>
      <c r="AB54" s="46" t="s">
        <v>133</v>
      </c>
    </row>
    <row r="55" customFormat="false" ht="11.25" hidden="false" customHeight="false" outlineLevel="0" collapsed="false">
      <c r="B55" s="45" t="b">
        <f aca="false">FALSE()</f>
        <v>0</v>
      </c>
      <c r="D55" s="45" t="b">
        <f aca="false">FALSE()</f>
        <v>0</v>
      </c>
      <c r="F55" s="45" t="b">
        <f aca="false">FALSE()</f>
        <v>0</v>
      </c>
      <c r="H55" s="45" t="b">
        <f aca="false">FALSE()</f>
        <v>0</v>
      </c>
      <c r="J55" s="45" t="b">
        <f aca="false">FALSE()</f>
        <v>0</v>
      </c>
      <c r="L55" s="45" t="b">
        <f aca="false">FALSE()</f>
        <v>0</v>
      </c>
      <c r="AA55" s="45" t="n">
        <v>47</v>
      </c>
      <c r="AB55" s="46" t="s">
        <v>133</v>
      </c>
    </row>
    <row r="56" customFormat="false" ht="11.25" hidden="false" customHeight="false" outlineLevel="0" collapsed="false">
      <c r="B56" s="45" t="b">
        <f aca="false">FALSE()</f>
        <v>0</v>
      </c>
      <c r="D56" s="45" t="b">
        <f aca="false">FALSE()</f>
        <v>0</v>
      </c>
      <c r="F56" s="45" t="b">
        <f aca="false">FALSE()</f>
        <v>0</v>
      </c>
      <c r="H56" s="45" t="b">
        <f aca="false">FALSE()</f>
        <v>0</v>
      </c>
      <c r="J56" s="45" t="b">
        <f aca="false">FALSE()</f>
        <v>0</v>
      </c>
      <c r="L56" s="45" t="b">
        <f aca="false">FALSE()</f>
        <v>0</v>
      </c>
      <c r="AA56" s="45" t="n">
        <v>48</v>
      </c>
      <c r="AB56" s="46" t="s">
        <v>133</v>
      </c>
    </row>
    <row r="57" customFormat="false" ht="11.25" hidden="false" customHeight="false" outlineLevel="0" collapsed="false">
      <c r="B57" s="46" t="s">
        <v>242</v>
      </c>
      <c r="D57" s="46" t="s">
        <v>243</v>
      </c>
      <c r="F57" s="46" t="s">
        <v>243</v>
      </c>
      <c r="H57" s="46" t="s">
        <v>243</v>
      </c>
      <c r="J57" s="46" t="s">
        <v>242</v>
      </c>
      <c r="L57" s="46" t="s">
        <v>242</v>
      </c>
      <c r="AA57" s="46" t="s">
        <v>244</v>
      </c>
      <c r="AB57" s="46" t="s">
        <v>133</v>
      </c>
    </row>
    <row r="58" customFormat="false" ht="11.25" hidden="false" customHeight="false" outlineLevel="0" collapsed="false">
      <c r="A58" s="45" t="s">
        <v>245</v>
      </c>
      <c r="B58" s="45" t="n">
        <v>0.555555555555556</v>
      </c>
      <c r="C58" s="45" t="s">
        <v>246</v>
      </c>
      <c r="D58" s="45" t="n">
        <v>0.888888888888889</v>
      </c>
      <c r="E58" s="45" t="s">
        <v>247</v>
      </c>
      <c r="F58" s="45" t="n">
        <v>0.8</v>
      </c>
      <c r="G58" s="45" t="s">
        <v>248</v>
      </c>
      <c r="H58" s="45" t="n">
        <v>0.875</v>
      </c>
      <c r="I58" s="45" t="s">
        <v>248</v>
      </c>
      <c r="J58" s="45" t="n">
        <v>0.75</v>
      </c>
      <c r="K58" s="45" t="s">
        <v>249</v>
      </c>
      <c r="L58" s="45" t="n">
        <v>0.75</v>
      </c>
      <c r="M58" s="46" t="s">
        <v>212</v>
      </c>
      <c r="O58" s="45" t="s">
        <v>245</v>
      </c>
      <c r="Q58" s="45" t="s">
        <v>247</v>
      </c>
      <c r="S58" s="46" t="s">
        <v>212</v>
      </c>
      <c r="U58" s="45" t="s">
        <v>250</v>
      </c>
      <c r="W58" s="45" t="s">
        <v>251</v>
      </c>
      <c r="Y58" s="46" t="s">
        <v>212</v>
      </c>
      <c r="AA58" s="45" t="n">
        <v>0</v>
      </c>
      <c r="AB58" s="46" t="s">
        <v>133</v>
      </c>
    </row>
    <row r="59" customFormat="false" ht="11.25" hidden="false" customHeight="false" outlineLevel="0" collapsed="false">
      <c r="B59" s="46" t="s">
        <v>252</v>
      </c>
      <c r="D59" s="46" t="s">
        <v>253</v>
      </c>
      <c r="F59" s="46" t="s">
        <v>253</v>
      </c>
      <c r="H59" s="46" t="s">
        <v>253</v>
      </c>
      <c r="J59" s="46" t="s">
        <v>252</v>
      </c>
      <c r="L59" s="46" t="s">
        <v>252</v>
      </c>
      <c r="AA59" s="45" t="e">
        <f aca="false">NA()</f>
        <v>#N/A</v>
      </c>
      <c r="AB59" s="46" t="s">
        <v>133</v>
      </c>
    </row>
    <row r="60" customFormat="false" ht="11.25" hidden="false" customHeight="false" outlineLevel="0" collapsed="false">
      <c r="A60" s="46" t="s">
        <v>254</v>
      </c>
      <c r="C60" s="46" t="s">
        <v>254</v>
      </c>
      <c r="E60" s="46" t="s">
        <v>254</v>
      </c>
      <c r="G60" s="46" t="s">
        <v>254</v>
      </c>
      <c r="I60" s="46" t="s">
        <v>254</v>
      </c>
      <c r="K60" s="46" t="s">
        <v>254</v>
      </c>
      <c r="O60" s="46" t="s">
        <v>254</v>
      </c>
      <c r="Q60" s="46" t="s">
        <v>254</v>
      </c>
      <c r="U60" s="46" t="s">
        <v>254</v>
      </c>
      <c r="W60" s="46" t="s">
        <v>254</v>
      </c>
      <c r="Y60" s="46" t="s">
        <v>254</v>
      </c>
      <c r="AA60" s="45" t="n">
        <v>52</v>
      </c>
      <c r="AB60" s="46" t="s">
        <v>133</v>
      </c>
    </row>
    <row r="61" customFormat="false" ht="11.25" hidden="false" customHeight="false" outlineLevel="0" collapsed="false">
      <c r="B61" s="46" t="s">
        <v>255</v>
      </c>
      <c r="D61" s="46" t="s">
        <v>255</v>
      </c>
      <c r="F61" s="46" t="s">
        <v>255</v>
      </c>
      <c r="H61" s="46" t="s">
        <v>255</v>
      </c>
      <c r="J61" s="46" t="s">
        <v>255</v>
      </c>
      <c r="L61" s="46" t="s">
        <v>255</v>
      </c>
      <c r="P61" s="46" t="s">
        <v>255</v>
      </c>
      <c r="R61" s="46" t="s">
        <v>255</v>
      </c>
      <c r="V61" s="46" t="s">
        <v>255</v>
      </c>
      <c r="X61" s="46" t="s">
        <v>255</v>
      </c>
      <c r="Z61" s="46" t="s">
        <v>256</v>
      </c>
      <c r="AA61" s="45" t="n">
        <v>53</v>
      </c>
      <c r="AB61" s="46" t="s">
        <v>257</v>
      </c>
    </row>
    <row r="62" customFormat="false" ht="11.25" hidden="false" customHeight="false" outlineLevel="0" collapsed="false">
      <c r="B62" s="46" t="s">
        <v>258</v>
      </c>
      <c r="D62" s="46" t="s">
        <v>258</v>
      </c>
      <c r="F62" s="46" t="s">
        <v>258</v>
      </c>
      <c r="H62" s="46" t="s">
        <v>258</v>
      </c>
      <c r="J62" s="46" t="s">
        <v>258</v>
      </c>
      <c r="L62" s="46" t="s">
        <v>258</v>
      </c>
      <c r="P62" s="46" t="s">
        <v>258</v>
      </c>
      <c r="R62" s="46" t="s">
        <v>258</v>
      </c>
      <c r="V62" s="46" t="s">
        <v>258</v>
      </c>
      <c r="X62" s="46" t="s">
        <v>258</v>
      </c>
      <c r="Z62" s="46" t="s">
        <v>259</v>
      </c>
      <c r="AA62" s="45" t="n">
        <v>54</v>
      </c>
      <c r="AB62" s="46" t="s">
        <v>260</v>
      </c>
    </row>
    <row r="63" customFormat="false" ht="11.25" hidden="false" customHeight="false" outlineLevel="0" collapsed="false">
      <c r="B63" s="46" t="s">
        <v>261</v>
      </c>
      <c r="D63" s="46" t="s">
        <v>261</v>
      </c>
      <c r="F63" s="46" t="s">
        <v>261</v>
      </c>
      <c r="H63" s="46" t="s">
        <v>261</v>
      </c>
      <c r="J63" s="46" t="s">
        <v>261</v>
      </c>
      <c r="L63" s="46" t="s">
        <v>261</v>
      </c>
      <c r="P63" s="46" t="s">
        <v>261</v>
      </c>
      <c r="R63" s="46" t="s">
        <v>261</v>
      </c>
      <c r="V63" s="46" t="s">
        <v>261</v>
      </c>
      <c r="X63" s="46" t="s">
        <v>261</v>
      </c>
      <c r="Z63" s="46" t="s">
        <v>262</v>
      </c>
      <c r="AA63" s="45" t="n">
        <v>55</v>
      </c>
      <c r="AB63" s="46" t="s">
        <v>263</v>
      </c>
    </row>
    <row r="64" customFormat="false" ht="11.25" hidden="false" customHeight="false" outlineLevel="0" collapsed="false">
      <c r="B64" s="46" t="s">
        <v>264</v>
      </c>
      <c r="D64" s="46" t="s">
        <v>264</v>
      </c>
      <c r="F64" s="46" t="s">
        <v>264</v>
      </c>
      <c r="H64" s="46" t="s">
        <v>264</v>
      </c>
      <c r="J64" s="46" t="s">
        <v>264</v>
      </c>
      <c r="L64" s="46" t="s">
        <v>264</v>
      </c>
      <c r="P64" s="46" t="s">
        <v>264</v>
      </c>
      <c r="R64" s="46" t="s">
        <v>264</v>
      </c>
      <c r="V64" s="46" t="s">
        <v>264</v>
      </c>
      <c r="X64" s="46" t="s">
        <v>264</v>
      </c>
      <c r="Z64" s="46" t="s">
        <v>265</v>
      </c>
      <c r="AA64" s="45" t="n">
        <v>56</v>
      </c>
    </row>
    <row r="65" customFormat="false" ht="11.25" hidden="false" customHeight="false" outlineLevel="0" collapsed="false">
      <c r="Z65" s="46" t="s">
        <v>266</v>
      </c>
      <c r="AB65" s="46" t="s">
        <v>267</v>
      </c>
    </row>
    <row r="66" customFormat="false" ht="11.25" hidden="false" customHeight="false" outlineLevel="0" collapsed="false">
      <c r="B66" s="46" t="s">
        <v>268</v>
      </c>
      <c r="D66" s="46" t="s">
        <v>268</v>
      </c>
      <c r="F66" s="46" t="s">
        <v>268</v>
      </c>
      <c r="H66" s="46" t="s">
        <v>268</v>
      </c>
      <c r="J66" s="46" t="s">
        <v>268</v>
      </c>
      <c r="L66" s="46" t="s">
        <v>268</v>
      </c>
      <c r="N66" s="46" t="s">
        <v>269</v>
      </c>
      <c r="P66" s="46" t="s">
        <v>268</v>
      </c>
      <c r="R66" s="46" t="s">
        <v>268</v>
      </c>
      <c r="T66" s="46" t="s">
        <v>270</v>
      </c>
      <c r="V66" s="46" t="s">
        <v>268</v>
      </c>
      <c r="X66" s="46" t="s">
        <v>268</v>
      </c>
      <c r="AB66" s="46" t="s">
        <v>271</v>
      </c>
    </row>
    <row r="67" customFormat="false" ht="11.25" hidden="false" customHeight="false" outlineLevel="0" collapsed="false">
      <c r="B67" s="46" t="s">
        <v>272</v>
      </c>
      <c r="D67" s="46" t="s">
        <v>272</v>
      </c>
      <c r="F67" s="46" t="s">
        <v>272</v>
      </c>
      <c r="H67" s="46" t="s">
        <v>272</v>
      </c>
      <c r="J67" s="46" t="s">
        <v>272</v>
      </c>
      <c r="L67" s="46" t="s">
        <v>272</v>
      </c>
      <c r="N67" s="46" t="s">
        <v>273</v>
      </c>
      <c r="P67" s="46" t="s">
        <v>272</v>
      </c>
      <c r="R67" s="46" t="s">
        <v>272</v>
      </c>
      <c r="T67" s="46" t="s">
        <v>274</v>
      </c>
      <c r="V67" s="46" t="s">
        <v>272</v>
      </c>
      <c r="X67" s="46" t="s">
        <v>272</v>
      </c>
      <c r="AB67" s="46" t="s">
        <v>275</v>
      </c>
    </row>
    <row r="68" customFormat="false" ht="11.25" hidden="false" customHeight="false" outlineLevel="0" collapsed="false">
      <c r="B68" s="46" t="s">
        <v>276</v>
      </c>
      <c r="D68" s="46" t="s">
        <v>276</v>
      </c>
      <c r="F68" s="46" t="s">
        <v>276</v>
      </c>
      <c r="H68" s="46" t="s">
        <v>276</v>
      </c>
      <c r="J68" s="46" t="s">
        <v>276</v>
      </c>
      <c r="L68" s="46" t="s">
        <v>276</v>
      </c>
      <c r="N68" s="46" t="s">
        <v>277</v>
      </c>
      <c r="P68" s="46" t="s">
        <v>276</v>
      </c>
      <c r="R68" s="46" t="s">
        <v>276</v>
      </c>
      <c r="T68" s="46" t="s">
        <v>278</v>
      </c>
      <c r="V68" s="46" t="s">
        <v>276</v>
      </c>
      <c r="X68" s="46" t="s">
        <v>276</v>
      </c>
      <c r="AB68" s="46" t="s">
        <v>279</v>
      </c>
    </row>
    <row r="69" customFormat="false" ht="11.25" hidden="false" customHeight="false" outlineLevel="0" collapsed="false">
      <c r="B69" s="46" t="s">
        <v>280</v>
      </c>
      <c r="D69" s="46" t="s">
        <v>280</v>
      </c>
      <c r="F69" s="46" t="s">
        <v>280</v>
      </c>
      <c r="H69" s="46" t="s">
        <v>280</v>
      </c>
      <c r="J69" s="46" t="s">
        <v>280</v>
      </c>
      <c r="L69" s="46" t="s">
        <v>280</v>
      </c>
      <c r="N69" s="46" t="s">
        <v>281</v>
      </c>
      <c r="P69" s="46" t="s">
        <v>280</v>
      </c>
      <c r="R69" s="46" t="s">
        <v>280</v>
      </c>
      <c r="T69" s="46" t="s">
        <v>282</v>
      </c>
      <c r="V69" s="46" t="s">
        <v>280</v>
      </c>
      <c r="X69" s="46" t="s">
        <v>280</v>
      </c>
    </row>
    <row r="71" customFormat="false" ht="11.25" hidden="false" customHeight="false" outlineLevel="0" collapsed="false">
      <c r="B71" s="45" t="s">
        <v>283</v>
      </c>
      <c r="D71" s="45" t="s">
        <v>283</v>
      </c>
      <c r="F71" s="45" t="s">
        <v>283</v>
      </c>
      <c r="H71" s="45" t="s">
        <v>283</v>
      </c>
      <c r="J71" s="45" t="s">
        <v>283</v>
      </c>
      <c r="L71" s="45" t="s">
        <v>283</v>
      </c>
      <c r="P71" s="45" t="s">
        <v>283</v>
      </c>
      <c r="R71" s="45" t="s">
        <v>283</v>
      </c>
      <c r="V71" s="45" t="s">
        <v>283</v>
      </c>
      <c r="X71" s="45" t="s">
        <v>283</v>
      </c>
      <c r="Z71" s="45" t="s">
        <v>283</v>
      </c>
    </row>
    <row r="72" customFormat="false" ht="11.25" hidden="false" customHeight="false" outlineLevel="0" collapsed="false">
      <c r="B72" s="45" t="s">
        <v>284</v>
      </c>
      <c r="D72" s="45" t="s">
        <v>284</v>
      </c>
      <c r="F72" s="45" t="s">
        <v>284</v>
      </c>
      <c r="H72" s="45" t="s">
        <v>284</v>
      </c>
      <c r="J72" s="45" t="s">
        <v>284</v>
      </c>
      <c r="L72" s="45" t="s">
        <v>284</v>
      </c>
      <c r="P72" s="45" t="s">
        <v>284</v>
      </c>
      <c r="R72" s="45" t="s">
        <v>284</v>
      </c>
      <c r="V72" s="45" t="s">
        <v>284</v>
      </c>
      <c r="X72" s="45" t="s">
        <v>284</v>
      </c>
      <c r="Z72" s="45" t="s">
        <v>284</v>
      </c>
    </row>
    <row r="73" customFormat="false" ht="11.25" hidden="false" customHeight="false" outlineLevel="0" collapsed="false">
      <c r="B73" s="45" t="s">
        <v>285</v>
      </c>
      <c r="D73" s="45" t="s">
        <v>285</v>
      </c>
      <c r="F73" s="45" t="s">
        <v>285</v>
      </c>
      <c r="H73" s="45" t="s">
        <v>285</v>
      </c>
      <c r="J73" s="45" t="s">
        <v>285</v>
      </c>
      <c r="L73" s="45" t="s">
        <v>285</v>
      </c>
      <c r="P73" s="45" t="s">
        <v>285</v>
      </c>
      <c r="R73" s="45" t="s">
        <v>285</v>
      </c>
      <c r="V73" s="45" t="s">
        <v>285</v>
      </c>
      <c r="X73" s="45" t="s">
        <v>285</v>
      </c>
      <c r="Z73" s="45" t="s">
        <v>285</v>
      </c>
    </row>
    <row r="74" customFormat="false" ht="11.25" hidden="false" customHeight="false" outlineLevel="0" collapsed="false">
      <c r="B74" s="45" t="s">
        <v>286</v>
      </c>
      <c r="D74" s="45" t="s">
        <v>286</v>
      </c>
      <c r="F74" s="45" t="s">
        <v>286</v>
      </c>
      <c r="H74" s="45" t="s">
        <v>286</v>
      </c>
      <c r="J74" s="45" t="s">
        <v>286</v>
      </c>
      <c r="L74" s="45" t="s">
        <v>286</v>
      </c>
      <c r="P74" s="45" t="s">
        <v>287</v>
      </c>
      <c r="R74" s="45" t="s">
        <v>287</v>
      </c>
    </row>
    <row r="75" customFormat="false" ht="11.25" hidden="false" customHeight="false" outlineLevel="0" collapsed="false">
      <c r="B75" s="45" t="s">
        <v>288</v>
      </c>
      <c r="D75" s="45" t="s">
        <v>288</v>
      </c>
      <c r="F75" s="45" t="s">
        <v>288</v>
      </c>
      <c r="H75" s="45" t="s">
        <v>288</v>
      </c>
      <c r="J75" s="45" t="s">
        <v>288</v>
      </c>
      <c r="L75" s="45" t="s">
        <v>288</v>
      </c>
      <c r="P75" s="45" t="s">
        <v>202</v>
      </c>
      <c r="R75" s="45"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7" activeCellId="0" sqref="D57:D59"/>
    </sheetView>
  </sheetViews>
  <sheetFormatPr defaultColWidth="8.9921875" defaultRowHeight="11.25" zeroHeight="false" outlineLevelRow="0" outlineLevelCol="0"/>
  <cols>
    <col collapsed="false" customWidth="true" hidden="false" outlineLevel="0" max="1" min="1" style="45" width="2.74"/>
    <col collapsed="false" customWidth="true" hidden="false" outlineLevel="0" max="2" min="2" style="45" width="22.62"/>
    <col collapsed="false" customWidth="true" hidden="false" outlineLevel="0" max="3" min="3" style="45" width="2.49"/>
    <col collapsed="false" customWidth="true" hidden="false" outlineLevel="0" max="4" min="4" style="45" width="22.62"/>
    <col collapsed="false" customWidth="true" hidden="false" outlineLevel="0" max="5" min="5" style="45" width="2.49"/>
    <col collapsed="false" customWidth="true" hidden="false" outlineLevel="0" max="6" min="6" style="45" width="24.99"/>
    <col collapsed="false" customWidth="true" hidden="false" outlineLevel="0" max="7" min="7" style="45" width="3.12"/>
    <col collapsed="false" customWidth="true" hidden="false" outlineLevel="0" max="8" min="8" style="45" width="29.36"/>
    <col collapsed="false" customWidth="false" hidden="false" outlineLevel="0" max="9" min="9" style="45" width="8.99"/>
    <col collapsed="false" customWidth="true" hidden="false" outlineLevel="0" max="10" min="10" style="45" width="27.49"/>
    <col collapsed="false" customWidth="false" hidden="false" outlineLevel="0" max="257" min="11" style="45" width="8.99"/>
  </cols>
  <sheetData>
    <row r="1" customFormat="false" ht="11.25" hidden="false" customHeight="false" outlineLevel="0" collapsed="false">
      <c r="B1" s="46" t="s">
        <v>289</v>
      </c>
      <c r="D1" s="46" t="s">
        <v>289</v>
      </c>
      <c r="F1" s="46" t="s">
        <v>290</v>
      </c>
      <c r="H1" s="46" t="s">
        <v>291</v>
      </c>
      <c r="J1" s="46" t="s">
        <v>292</v>
      </c>
    </row>
    <row r="2" customFormat="false" ht="11.25" hidden="false" customHeight="false" outlineLevel="0" collapsed="false">
      <c r="B2" s="46" t="s">
        <v>293</v>
      </c>
      <c r="D2" s="46" t="s">
        <v>293</v>
      </c>
      <c r="F2" s="46" t="s">
        <v>294</v>
      </c>
      <c r="H2" s="46" t="s">
        <v>294</v>
      </c>
      <c r="J2" s="46" t="s">
        <v>293</v>
      </c>
    </row>
    <row r="3" customFormat="false" ht="11.25" hidden="false" customHeight="false" outlineLevel="0" collapsed="false">
      <c r="B3" s="46" t="s">
        <v>32</v>
      </c>
      <c r="D3" s="46" t="s">
        <v>32</v>
      </c>
      <c r="F3" s="46" t="s">
        <v>295</v>
      </c>
      <c r="H3" s="46" t="s">
        <v>296</v>
      </c>
      <c r="J3" s="46" t="s">
        <v>297</v>
      </c>
    </row>
    <row r="4" customFormat="false" ht="11.25" hidden="false" customHeight="false" outlineLevel="0" collapsed="false">
      <c r="B4" s="46" t="s">
        <v>38</v>
      </c>
      <c r="D4" s="46" t="s">
        <v>39</v>
      </c>
      <c r="F4" s="46" t="s">
        <v>298</v>
      </c>
      <c r="J4" s="46" t="s">
        <v>299</v>
      </c>
    </row>
    <row r="8" customFormat="false" ht="11.25" hidden="false" customHeight="false" outlineLevel="0" collapsed="false">
      <c r="B8" s="46" t="s">
        <v>49</v>
      </c>
      <c r="D8" s="46" t="s">
        <v>49</v>
      </c>
      <c r="E8" s="45" t="n">
        <v>1</v>
      </c>
      <c r="F8" s="46" t="s">
        <v>49</v>
      </c>
      <c r="H8" s="46" t="s">
        <v>300</v>
      </c>
      <c r="J8" s="46" t="s">
        <v>301</v>
      </c>
    </row>
    <row r="9" customFormat="false" ht="11.25" hidden="false" customHeight="false" outlineLevel="0" collapsed="false">
      <c r="A9" s="45" t="n">
        <v>1</v>
      </c>
      <c r="B9" s="46" t="s">
        <v>302</v>
      </c>
      <c r="C9" s="45" t="n">
        <v>1</v>
      </c>
      <c r="D9" s="46" t="s">
        <v>303</v>
      </c>
      <c r="E9" s="45" t="n">
        <v>2</v>
      </c>
      <c r="F9" s="46" t="s">
        <v>304</v>
      </c>
      <c r="H9" s="45" t="s">
        <v>305</v>
      </c>
      <c r="I9" s="46" t="s">
        <v>306</v>
      </c>
      <c r="J9" s="45" t="s">
        <v>307</v>
      </c>
    </row>
    <row r="10" customFormat="false" ht="11.25" hidden="false" customHeight="false" outlineLevel="0" collapsed="false">
      <c r="A10" s="45" t="n">
        <v>2</v>
      </c>
      <c r="B10" s="46" t="s">
        <v>308</v>
      </c>
      <c r="C10" s="45" t="n">
        <v>2</v>
      </c>
      <c r="D10" s="46" t="s">
        <v>309</v>
      </c>
      <c r="E10" s="45" t="n">
        <v>3</v>
      </c>
      <c r="F10" s="46" t="s">
        <v>310</v>
      </c>
      <c r="H10" s="45" t="s">
        <v>311</v>
      </c>
      <c r="I10" s="46" t="s">
        <v>312</v>
      </c>
      <c r="J10" s="46" t="s">
        <v>313</v>
      </c>
    </row>
    <row r="11" customFormat="false" ht="11.25" hidden="false" customHeight="false" outlineLevel="0" collapsed="false">
      <c r="A11" s="45" t="n">
        <v>3</v>
      </c>
      <c r="B11" s="46" t="s">
        <v>314</v>
      </c>
      <c r="C11" s="45" t="n">
        <v>3</v>
      </c>
      <c r="D11" s="46" t="s">
        <v>315</v>
      </c>
      <c r="E11" s="45" t="n">
        <v>4</v>
      </c>
      <c r="F11" s="46" t="s">
        <v>316</v>
      </c>
      <c r="H11" s="45" t="s">
        <v>317</v>
      </c>
      <c r="I11" s="46" t="s">
        <v>318</v>
      </c>
      <c r="J11" s="46" t="s">
        <v>319</v>
      </c>
    </row>
    <row r="12" customFormat="false" ht="11.25" hidden="false" customHeight="false" outlineLevel="0" collapsed="false">
      <c r="A12" s="45" t="n">
        <v>4</v>
      </c>
      <c r="B12" s="46" t="s">
        <v>320</v>
      </c>
      <c r="C12" s="45" t="n">
        <v>4</v>
      </c>
      <c r="D12" s="46" t="s">
        <v>321</v>
      </c>
      <c r="E12" s="45" t="n">
        <v>5</v>
      </c>
      <c r="F12" s="46" t="s">
        <v>322</v>
      </c>
      <c r="H12" s="45" t="s">
        <v>323</v>
      </c>
      <c r="I12" s="46" t="s">
        <v>324</v>
      </c>
      <c r="J12" s="46" t="s">
        <v>325</v>
      </c>
    </row>
    <row r="13" customFormat="false" ht="11.25" hidden="false" customHeight="false" outlineLevel="0" collapsed="false">
      <c r="A13" s="45" t="n">
        <v>5</v>
      </c>
      <c r="B13" s="46" t="s">
        <v>326</v>
      </c>
      <c r="C13" s="45" t="n">
        <v>5</v>
      </c>
      <c r="D13" s="46" t="s">
        <v>327</v>
      </c>
      <c r="E13" s="45" t="n">
        <v>6</v>
      </c>
      <c r="F13" s="46" t="s">
        <v>328</v>
      </c>
      <c r="H13" s="45" t="s">
        <v>329</v>
      </c>
      <c r="I13" s="46" t="s">
        <v>330</v>
      </c>
      <c r="J13" s="46" t="s">
        <v>331</v>
      </c>
    </row>
    <row r="14" customFormat="false" ht="11.25" hidden="false" customHeight="false" outlineLevel="0" collapsed="false">
      <c r="A14" s="45" t="n">
        <v>6</v>
      </c>
      <c r="B14" s="46" t="s">
        <v>332</v>
      </c>
      <c r="C14" s="45" t="n">
        <v>6</v>
      </c>
      <c r="D14" s="46" t="s">
        <v>333</v>
      </c>
      <c r="E14" s="45" t="n">
        <v>7</v>
      </c>
      <c r="F14" s="46" t="s">
        <v>334</v>
      </c>
      <c r="H14" s="45" t="s">
        <v>335</v>
      </c>
      <c r="I14" s="46" t="s">
        <v>336</v>
      </c>
      <c r="J14" s="46" t="s">
        <v>337</v>
      </c>
    </row>
    <row r="15" customFormat="false" ht="11.25" hidden="false" customHeight="false" outlineLevel="0" collapsed="false">
      <c r="A15" s="45" t="n">
        <v>7</v>
      </c>
      <c r="B15" s="46" t="s">
        <v>133</v>
      </c>
      <c r="C15" s="45" t="n">
        <v>7</v>
      </c>
      <c r="D15" s="46" t="s">
        <v>133</v>
      </c>
      <c r="F15" s="46" t="s">
        <v>133</v>
      </c>
      <c r="H15" s="45" t="s">
        <v>338</v>
      </c>
      <c r="I15" s="46" t="s">
        <v>339</v>
      </c>
      <c r="J15" s="46" t="s">
        <v>340</v>
      </c>
    </row>
    <row r="16" customFormat="false" ht="11.25" hidden="false" customHeight="false" outlineLevel="0" collapsed="false">
      <c r="B16" s="46" t="s">
        <v>133</v>
      </c>
      <c r="D16" s="46" t="s">
        <v>133</v>
      </c>
      <c r="F16" s="46" t="s">
        <v>133</v>
      </c>
      <c r="H16" s="45" t="s">
        <v>341</v>
      </c>
      <c r="I16" s="46" t="s">
        <v>342</v>
      </c>
      <c r="J16" s="46" t="s">
        <v>343</v>
      </c>
    </row>
    <row r="17" customFormat="false" ht="11.25" hidden="false" customHeight="false" outlineLevel="0" collapsed="false">
      <c r="B17" s="46" t="s">
        <v>133</v>
      </c>
      <c r="D17" s="46" t="s">
        <v>133</v>
      </c>
      <c r="F17" s="46" t="s">
        <v>133</v>
      </c>
      <c r="H17" s="45" t="s">
        <v>344</v>
      </c>
      <c r="J17" s="46" t="s">
        <v>345</v>
      </c>
    </row>
    <row r="18" customFormat="false" ht="11.25" hidden="false" customHeight="false" outlineLevel="0" collapsed="false">
      <c r="J18" s="45" t="s">
        <v>346</v>
      </c>
    </row>
    <row r="19" customFormat="false" ht="11.25" hidden="false" customHeight="false" outlineLevel="0" collapsed="false">
      <c r="J19" s="46" t="s">
        <v>347</v>
      </c>
    </row>
    <row r="20" customFormat="false" ht="11.25" hidden="false" customHeight="false" outlineLevel="0" collapsed="false">
      <c r="H20" s="46" t="s">
        <v>348</v>
      </c>
      <c r="J20" s="46" t="s">
        <v>349</v>
      </c>
    </row>
    <row r="21" customFormat="false" ht="11.25" hidden="false" customHeight="false" outlineLevel="0" collapsed="false">
      <c r="H21" s="46" t="s">
        <v>350</v>
      </c>
      <c r="J21" s="46" t="s">
        <v>351</v>
      </c>
    </row>
    <row r="22" customFormat="false" ht="11.25" hidden="false" customHeight="false" outlineLevel="0" collapsed="false">
      <c r="H22" s="46" t="s">
        <v>352</v>
      </c>
      <c r="J22" s="46" t="s">
        <v>353</v>
      </c>
    </row>
    <row r="23" customFormat="false" ht="11.25" hidden="false" customHeight="false" outlineLevel="0" collapsed="false">
      <c r="H23" s="46" t="s">
        <v>354</v>
      </c>
      <c r="J23" s="46" t="s">
        <v>133</v>
      </c>
    </row>
    <row r="24" customFormat="false" ht="11.25" hidden="false" customHeight="false" outlineLevel="0" collapsed="false">
      <c r="J24" s="46" t="s">
        <v>355</v>
      </c>
    </row>
    <row r="25" customFormat="false" ht="11.25" hidden="false" customHeight="false" outlineLevel="0" collapsed="false">
      <c r="H25" s="46" t="s">
        <v>356</v>
      </c>
      <c r="J25" s="46" t="s">
        <v>357</v>
      </c>
    </row>
    <row r="26" customFormat="false" ht="11.25" hidden="false" customHeight="false" outlineLevel="0" collapsed="false">
      <c r="H26" s="45" t="s">
        <v>358</v>
      </c>
      <c r="J26" s="46" t="s">
        <v>359</v>
      </c>
    </row>
    <row r="27" customFormat="false" ht="11.25" hidden="false" customHeight="false" outlineLevel="0" collapsed="false">
      <c r="H27" s="45" t="s">
        <v>360</v>
      </c>
      <c r="J27" s="46" t="s">
        <v>361</v>
      </c>
    </row>
    <row r="28" customFormat="false" ht="11.25" hidden="false" customHeight="false" outlineLevel="0" collapsed="false">
      <c r="H28" s="45" t="s">
        <v>362</v>
      </c>
      <c r="J28" s="46" t="s">
        <v>363</v>
      </c>
    </row>
    <row r="29" customFormat="false" ht="11.25" hidden="false" customHeight="false" outlineLevel="0" collapsed="false">
      <c r="B29" s="46" t="s">
        <v>364</v>
      </c>
      <c r="D29" s="46" t="s">
        <v>364</v>
      </c>
      <c r="F29" s="46" t="s">
        <v>364</v>
      </c>
      <c r="H29" s="45" t="s">
        <v>365</v>
      </c>
      <c r="J29" s="46" t="s">
        <v>366</v>
      </c>
    </row>
    <row r="30" customFormat="false" ht="11.25" hidden="false" customHeight="false" outlineLevel="0" collapsed="false">
      <c r="H30" s="45" t="s">
        <v>367</v>
      </c>
      <c r="J30" s="45" t="s">
        <v>368</v>
      </c>
    </row>
    <row r="31" customFormat="false" ht="11.25" hidden="false" customHeight="false" outlineLevel="0" collapsed="false">
      <c r="H31" s="45" t="s">
        <v>369</v>
      </c>
      <c r="J31" s="46" t="s">
        <v>370</v>
      </c>
    </row>
    <row r="32" customFormat="false" ht="11.25" hidden="false" customHeight="false" outlineLevel="0" collapsed="false">
      <c r="B32" s="45" t="s">
        <v>371</v>
      </c>
      <c r="D32" s="45" t="s">
        <v>371</v>
      </c>
      <c r="F32" s="45" t="s">
        <v>371</v>
      </c>
      <c r="H32" s="45" t="s">
        <v>372</v>
      </c>
      <c r="J32" s="46" t="s">
        <v>373</v>
      </c>
    </row>
    <row r="33" customFormat="false" ht="11.25" hidden="false" customHeight="false" outlineLevel="0" collapsed="false">
      <c r="B33" s="45" t="s">
        <v>213</v>
      </c>
      <c r="D33" s="45" t="s">
        <v>214</v>
      </c>
      <c r="F33" s="45" t="s">
        <v>215</v>
      </c>
      <c r="H33" s="45" t="s">
        <v>374</v>
      </c>
      <c r="J33" s="46" t="s">
        <v>375</v>
      </c>
    </row>
    <row r="34" customFormat="false" ht="11.25" hidden="false" customHeight="false" outlineLevel="0" collapsed="false">
      <c r="A34" s="45" t="b">
        <f aca="false">TRUE()</f>
        <v>1</v>
      </c>
      <c r="B34" s="45" t="b">
        <f aca="false">TRUE()</f>
        <v>1</v>
      </c>
      <c r="C34" s="45" t="b">
        <f aca="false">TRUE()</f>
        <v>1</v>
      </c>
      <c r="D34" s="45" t="b">
        <f aca="false">TRUE()</f>
        <v>1</v>
      </c>
      <c r="E34" s="45" t="b">
        <f aca="false">TRUE()</f>
        <v>1</v>
      </c>
      <c r="F34" s="45" t="b">
        <f aca="false">TRUE()</f>
        <v>1</v>
      </c>
      <c r="H34" s="45" t="s">
        <v>376</v>
      </c>
      <c r="J34" s="46" t="s">
        <v>377</v>
      </c>
    </row>
    <row r="35" customFormat="false" ht="11.25" hidden="false" customHeight="false" outlineLevel="0" collapsed="false">
      <c r="A35" s="45" t="b">
        <f aca="false">TRUE()</f>
        <v>1</v>
      </c>
      <c r="B35" s="45" t="b">
        <f aca="false">TRUE()</f>
        <v>1</v>
      </c>
      <c r="C35" s="45" t="b">
        <f aca="false">TRUE()</f>
        <v>1</v>
      </c>
      <c r="D35" s="45" t="b">
        <f aca="false">TRUE()</f>
        <v>1</v>
      </c>
      <c r="E35" s="45" t="b">
        <f aca="false">TRUE()</f>
        <v>1</v>
      </c>
      <c r="F35" s="45" t="b">
        <f aca="false">TRUE()</f>
        <v>1</v>
      </c>
      <c r="H35" s="45" t="s">
        <v>378</v>
      </c>
      <c r="J35" s="45" t="s">
        <v>379</v>
      </c>
    </row>
    <row r="36" customFormat="false" ht="11.25" hidden="false" customHeight="false" outlineLevel="0" collapsed="false">
      <c r="A36" s="45" t="b">
        <f aca="false">TRUE()</f>
        <v>1</v>
      </c>
      <c r="B36" s="45" t="b">
        <f aca="false">TRUE()</f>
        <v>1</v>
      </c>
      <c r="C36" s="45" t="b">
        <f aca="false">TRUE()</f>
        <v>1</v>
      </c>
      <c r="D36" s="45" t="b">
        <f aca="false">TRUE()</f>
        <v>1</v>
      </c>
      <c r="E36" s="45" t="b">
        <f aca="false">TRUE()</f>
        <v>1</v>
      </c>
      <c r="H36" s="45" t="s">
        <v>380</v>
      </c>
      <c r="J36" s="46" t="s">
        <v>381</v>
      </c>
    </row>
    <row r="37" customFormat="false" ht="11.25" hidden="false" customHeight="false" outlineLevel="0" collapsed="false">
      <c r="A37" s="45" t="b">
        <f aca="false">TRUE()</f>
        <v>1</v>
      </c>
      <c r="C37" s="45" t="b">
        <f aca="false">TRUE()</f>
        <v>1</v>
      </c>
      <c r="E37" s="45" t="b">
        <f aca="false">TRUE()</f>
        <v>1</v>
      </c>
      <c r="F37" s="45" t="b">
        <f aca="false">TRUE()</f>
        <v>1</v>
      </c>
      <c r="H37" s="45" t="s">
        <v>382</v>
      </c>
      <c r="J37" s="46" t="s">
        <v>383</v>
      </c>
    </row>
    <row r="38" customFormat="false" ht="11.25" hidden="false" customHeight="false" outlineLevel="0" collapsed="false">
      <c r="A38" s="45" t="b">
        <f aca="false">TRUE()</f>
        <v>1</v>
      </c>
      <c r="C38" s="45" t="b">
        <f aca="false">TRUE()</f>
        <v>1</v>
      </c>
      <c r="E38" s="45" t="b">
        <f aca="false">TRUE()</f>
        <v>1</v>
      </c>
      <c r="H38" s="45" t="s">
        <v>384</v>
      </c>
      <c r="J38" s="46" t="s">
        <v>385</v>
      </c>
    </row>
    <row r="39" customFormat="false" ht="11.25" hidden="false" customHeight="false" outlineLevel="0" collapsed="false">
      <c r="A39" s="45" t="b">
        <f aca="false">TRUE()</f>
        <v>1</v>
      </c>
      <c r="C39" s="45" t="b">
        <f aca="false">TRUE()</f>
        <v>1</v>
      </c>
      <c r="E39" s="45" t="b">
        <f aca="false">TRUE()</f>
        <v>1</v>
      </c>
      <c r="H39" s="45" t="s">
        <v>386</v>
      </c>
      <c r="J39" s="46" t="s">
        <v>387</v>
      </c>
    </row>
    <row r="40" customFormat="false" ht="11.25" hidden="false" customHeight="false" outlineLevel="0" collapsed="false">
      <c r="J40" s="45" t="s">
        <v>388</v>
      </c>
    </row>
    <row r="41" customFormat="false" ht="11.25" hidden="false" customHeight="false" outlineLevel="0" collapsed="false">
      <c r="J41" s="46" t="s">
        <v>389</v>
      </c>
    </row>
    <row r="42" customFormat="false" ht="11.25" hidden="false" customHeight="false" outlineLevel="0" collapsed="false">
      <c r="J42" s="46" t="s">
        <v>390</v>
      </c>
    </row>
    <row r="43" customFormat="false" ht="11.25" hidden="false" customHeight="false" outlineLevel="0" collapsed="false">
      <c r="A43" s="45" t="b">
        <f aca="false">TRUE()</f>
        <v>1</v>
      </c>
      <c r="B43" s="45" t="b">
        <f aca="false">TRUE()</f>
        <v>1</v>
      </c>
      <c r="J43" s="46" t="s">
        <v>391</v>
      </c>
    </row>
    <row r="44" customFormat="false" ht="11.25" hidden="false" customHeight="false" outlineLevel="0" collapsed="false">
      <c r="A44" s="45" t="b">
        <f aca="false">TRUE()</f>
        <v>1</v>
      </c>
      <c r="B44" s="45" t="b">
        <f aca="false">TRUE()</f>
        <v>1</v>
      </c>
      <c r="J44" s="45" t="s">
        <v>392</v>
      </c>
    </row>
    <row r="45" customFormat="false" ht="11.25" hidden="false" customHeight="false" outlineLevel="0" collapsed="false">
      <c r="J45" s="46" t="s">
        <v>393</v>
      </c>
    </row>
    <row r="46" customFormat="false" ht="11.25" hidden="false" customHeight="false" outlineLevel="0" collapsed="false">
      <c r="J46" s="46" t="s">
        <v>394</v>
      </c>
    </row>
    <row r="47" customFormat="false" ht="11.25" hidden="false" customHeight="false" outlineLevel="0" collapsed="false">
      <c r="J47" s="46" t="s">
        <v>395</v>
      </c>
    </row>
    <row r="48" customFormat="false" ht="11.25" hidden="false" customHeight="false" outlineLevel="0" collapsed="false">
      <c r="J48" s="46" t="s">
        <v>396</v>
      </c>
    </row>
    <row r="49" customFormat="false" ht="11.25" hidden="false" customHeight="false" outlineLevel="0" collapsed="false">
      <c r="J49" s="45" t="s">
        <v>397</v>
      </c>
    </row>
    <row r="50" customFormat="false" ht="11.25" hidden="false" customHeight="false" outlineLevel="0" collapsed="false">
      <c r="J50" s="46" t="s">
        <v>398</v>
      </c>
    </row>
    <row r="51" customFormat="false" ht="11.25" hidden="false" customHeight="false" outlineLevel="0" collapsed="false">
      <c r="J51" s="46" t="s">
        <v>399</v>
      </c>
    </row>
    <row r="52" customFormat="false" ht="11.25" hidden="false" customHeight="false" outlineLevel="0" collapsed="false">
      <c r="J52" s="45" t="s">
        <v>400</v>
      </c>
    </row>
    <row r="53" customFormat="false" ht="11.25" hidden="false" customHeight="false" outlineLevel="0" collapsed="false">
      <c r="J53" s="46" t="s">
        <v>401</v>
      </c>
    </row>
    <row r="54" customFormat="false" ht="11.25" hidden="false" customHeight="false" outlineLevel="0" collapsed="false">
      <c r="J54" s="46" t="s">
        <v>402</v>
      </c>
    </row>
    <row r="55" customFormat="false" ht="11.25" hidden="false" customHeight="false" outlineLevel="0" collapsed="false">
      <c r="J55" s="45" t="s">
        <v>403</v>
      </c>
    </row>
    <row r="56" customFormat="false" ht="11.25" hidden="false" customHeight="false" outlineLevel="0" collapsed="false">
      <c r="J56" s="46" t="s">
        <v>404</v>
      </c>
    </row>
    <row r="57" customFormat="false" ht="11.25" hidden="false" customHeight="false" outlineLevel="0" collapsed="false">
      <c r="B57" s="46" t="s">
        <v>242</v>
      </c>
      <c r="D57" s="46" t="s">
        <v>242</v>
      </c>
      <c r="F57" s="46" t="s">
        <v>243</v>
      </c>
      <c r="H57" s="46" t="s">
        <v>244</v>
      </c>
      <c r="J57" s="46" t="s">
        <v>405</v>
      </c>
    </row>
    <row r="58" customFormat="false" ht="11.25" hidden="false" customHeight="false" outlineLevel="0" collapsed="false">
      <c r="A58" s="45" t="s">
        <v>249</v>
      </c>
      <c r="B58" s="45" t="n">
        <v>0.5</v>
      </c>
      <c r="C58" s="45" t="s">
        <v>249</v>
      </c>
      <c r="D58" s="45" t="n">
        <v>0.5</v>
      </c>
      <c r="E58" s="45" t="s">
        <v>249</v>
      </c>
      <c r="F58" s="45" t="n">
        <v>0.5</v>
      </c>
      <c r="G58" s="46" t="s">
        <v>212</v>
      </c>
      <c r="H58" s="45" t="e">
        <f aca="false"/>
        <v>#VALUE!</v>
      </c>
      <c r="I58" s="46" t="s">
        <v>212</v>
      </c>
      <c r="J58" s="46" t="s">
        <v>406</v>
      </c>
    </row>
    <row r="59" customFormat="false" ht="11.25" hidden="false" customHeight="false" outlineLevel="0" collapsed="false">
      <c r="B59" s="46" t="s">
        <v>252</v>
      </c>
      <c r="D59" s="46" t="s">
        <v>252</v>
      </c>
      <c r="F59" s="46" t="s">
        <v>407</v>
      </c>
      <c r="H59" s="45" t="e">
        <f aca="false"/>
        <v>#VALUE!</v>
      </c>
      <c r="J59" s="46" t="s">
        <v>408</v>
      </c>
    </row>
    <row r="60" customFormat="false" ht="11.25" hidden="false" customHeight="false" outlineLevel="0" collapsed="false">
      <c r="A60" s="46" t="s">
        <v>254</v>
      </c>
      <c r="C60" s="46" t="s">
        <v>254</v>
      </c>
      <c r="E60" s="46" t="s">
        <v>254</v>
      </c>
      <c r="J60" s="46" t="s">
        <v>409</v>
      </c>
    </row>
    <row r="61" customFormat="false" ht="11.25" hidden="false" customHeight="false" outlineLevel="0" collapsed="false">
      <c r="B61" s="46" t="s">
        <v>410</v>
      </c>
      <c r="D61" s="46" t="s">
        <v>410</v>
      </c>
      <c r="F61" s="46" t="s">
        <v>410</v>
      </c>
      <c r="J61" s="45" t="s">
        <v>411</v>
      </c>
    </row>
    <row r="62" customFormat="false" ht="11.25" hidden="false" customHeight="false" outlineLevel="0" collapsed="false">
      <c r="B62" s="46" t="s">
        <v>412</v>
      </c>
      <c r="D62" s="46" t="s">
        <v>412</v>
      </c>
      <c r="F62" s="46" t="s">
        <v>413</v>
      </c>
      <c r="J62" s="46" t="s">
        <v>414</v>
      </c>
    </row>
    <row r="63" customFormat="false" ht="11.25" hidden="false" customHeight="false" outlineLevel="0" collapsed="false">
      <c r="B63" s="46" t="s">
        <v>415</v>
      </c>
      <c r="D63" s="46" t="s">
        <v>415</v>
      </c>
      <c r="F63" s="46" t="s">
        <v>416</v>
      </c>
      <c r="J63" s="46" t="s">
        <v>417</v>
      </c>
    </row>
    <row r="64" customFormat="false" ht="11.25" hidden="false" customHeight="false" outlineLevel="0" collapsed="false">
      <c r="B64" s="46" t="s">
        <v>418</v>
      </c>
      <c r="D64" s="46" t="s">
        <v>418</v>
      </c>
      <c r="F64" s="46" t="s">
        <v>419</v>
      </c>
      <c r="J64" s="46" t="s">
        <v>420</v>
      </c>
    </row>
    <row r="65" customFormat="false" ht="11.25" hidden="false" customHeight="false" outlineLevel="0" collapsed="false">
      <c r="B65" s="46" t="s">
        <v>421</v>
      </c>
      <c r="D65" s="46" t="s">
        <v>421</v>
      </c>
      <c r="F65" s="46" t="s">
        <v>422</v>
      </c>
      <c r="J65" s="46" t="s">
        <v>423</v>
      </c>
    </row>
    <row r="66" customFormat="false" ht="11.25" hidden="false" customHeight="false" outlineLevel="0" collapsed="false">
      <c r="J66" s="45" t="s">
        <v>424</v>
      </c>
    </row>
    <row r="67" customFormat="false" ht="11.25" hidden="false" customHeight="false" outlineLevel="0" collapsed="false">
      <c r="J67" s="46" t="s">
        <v>425</v>
      </c>
    </row>
    <row r="68" customFormat="false" ht="11.25" hidden="false" customHeight="false" outlineLevel="0" collapsed="false">
      <c r="J68" s="46" t="s">
        <v>426</v>
      </c>
    </row>
    <row r="69" customFormat="false" ht="11.25" hidden="false" customHeight="false" outlineLevel="0" collapsed="false">
      <c r="J69" s="46" t="s">
        <v>427</v>
      </c>
    </row>
    <row r="70" customFormat="false" ht="11.25" hidden="false" customHeight="false" outlineLevel="0" collapsed="false">
      <c r="J70" s="45" t="s">
        <v>428</v>
      </c>
    </row>
    <row r="71" customFormat="false" ht="11.25" hidden="false" customHeight="false" outlineLevel="0" collapsed="false">
      <c r="B71" s="45" t="s">
        <v>429</v>
      </c>
      <c r="D71" s="45" t="s">
        <v>429</v>
      </c>
      <c r="F71" s="45" t="s">
        <v>429</v>
      </c>
      <c r="J71" s="46" t="s">
        <v>430</v>
      </c>
    </row>
    <row r="72" customFormat="false" ht="11.25" hidden="false" customHeight="false" outlineLevel="0" collapsed="false">
      <c r="B72" s="45" t="s">
        <v>431</v>
      </c>
      <c r="D72" s="45" t="s">
        <v>431</v>
      </c>
      <c r="F72" s="45" t="s">
        <v>432</v>
      </c>
      <c r="J72" s="46" t="s">
        <v>433</v>
      </c>
    </row>
    <row r="73" customFormat="false" ht="11.25" hidden="false" customHeight="false" outlineLevel="0" collapsed="false">
      <c r="B73" s="45" t="s">
        <v>285</v>
      </c>
      <c r="D73" s="45" t="s">
        <v>285</v>
      </c>
      <c r="F73" s="45" t="s">
        <v>431</v>
      </c>
      <c r="J73" s="46" t="s">
        <v>434</v>
      </c>
    </row>
    <row r="74" customFormat="false" ht="11.25" hidden="false" customHeight="false" outlineLevel="0" collapsed="false">
      <c r="B74" s="45" t="s">
        <v>435</v>
      </c>
      <c r="D74" s="45" t="s">
        <v>435</v>
      </c>
      <c r="F74" s="45" t="s">
        <v>436</v>
      </c>
      <c r="J74" s="46" t="s">
        <v>437</v>
      </c>
    </row>
    <row r="75" customFormat="false" ht="11.25" hidden="false" customHeight="false" outlineLevel="0" collapsed="false">
      <c r="B75" s="45" t="s">
        <v>438</v>
      </c>
      <c r="D75" s="45" t="s">
        <v>438</v>
      </c>
      <c r="F75" s="45" t="s">
        <v>285</v>
      </c>
      <c r="J75" s="45" t="s">
        <v>439</v>
      </c>
    </row>
    <row r="76" customFormat="false" ht="11.25" hidden="false" customHeight="false" outlineLevel="0" collapsed="false">
      <c r="J76" s="46" t="s">
        <v>440</v>
      </c>
    </row>
    <row r="77" customFormat="false" ht="11.25" hidden="false" customHeight="false" outlineLevel="0" collapsed="false">
      <c r="B77" s="46" t="s">
        <v>441</v>
      </c>
      <c r="D77" s="46" t="s">
        <v>441</v>
      </c>
      <c r="F77" s="46" t="s">
        <v>442</v>
      </c>
      <c r="J77" s="46" t="s">
        <v>443</v>
      </c>
    </row>
    <row r="78" customFormat="false" ht="11.25" hidden="false" customHeight="false" outlineLevel="0" collapsed="false">
      <c r="J78" s="45" t="s">
        <v>444</v>
      </c>
    </row>
    <row r="79" customFormat="false" ht="11.25" hidden="false" customHeight="false" outlineLevel="0" collapsed="false">
      <c r="J79" s="46" t="s">
        <v>445</v>
      </c>
    </row>
    <row r="80" customFormat="false" ht="11.25" hidden="false" customHeight="false" outlineLevel="0" collapsed="false">
      <c r="J80" s="46" t="s">
        <v>446</v>
      </c>
    </row>
    <row r="81" customFormat="false" ht="11.25" hidden="false" customHeight="false" outlineLevel="0" collapsed="false">
      <c r="J81" s="46" t="s">
        <v>447</v>
      </c>
    </row>
    <row r="82" customFormat="false" ht="11.25" hidden="false" customHeight="false" outlineLevel="0" collapsed="false">
      <c r="J82" s="46" t="s">
        <v>363</v>
      </c>
    </row>
    <row r="83" customFormat="false" ht="11.25" hidden="false" customHeight="false" outlineLevel="0" collapsed="false">
      <c r="J83" s="46" t="s">
        <v>448</v>
      </c>
    </row>
    <row r="84" customFormat="false" ht="11.25" hidden="false" customHeight="false" outlineLevel="0" collapsed="false">
      <c r="J84" s="45" t="s">
        <v>449</v>
      </c>
    </row>
    <row r="85" customFormat="false" ht="11.25" hidden="false" customHeight="false" outlineLevel="0" collapsed="false">
      <c r="J85" s="46" t="s">
        <v>450</v>
      </c>
    </row>
    <row r="86" customFormat="false" ht="11.25" hidden="false" customHeight="false" outlineLevel="0" collapsed="false">
      <c r="J86" s="45" t="s">
        <v>451</v>
      </c>
    </row>
    <row r="87" customFormat="false" ht="11.25" hidden="false" customHeight="false" outlineLevel="0" collapsed="false">
      <c r="J87" s="46" t="s">
        <v>408</v>
      </c>
    </row>
    <row r="89" customFormat="false" ht="11.25" hidden="false" customHeight="false" outlineLevel="0" collapsed="false">
      <c r="J89" s="46" t="s">
        <v>452</v>
      </c>
    </row>
    <row r="90" customFormat="false" ht="11.25" hidden="false" customHeight="false" outlineLevel="0" collapsed="false">
      <c r="J90" s="46" t="s">
        <v>453</v>
      </c>
    </row>
    <row r="91" customFormat="false" ht="11.25" hidden="false" customHeight="false" outlineLevel="0" collapsed="false">
      <c r="J91" s="46" t="s">
        <v>454</v>
      </c>
    </row>
    <row r="92" customFormat="false" ht="11.25" hidden="false" customHeight="false" outlineLevel="0" collapsed="false">
      <c r="J92" s="46" t="s">
        <v>455</v>
      </c>
    </row>
    <row r="93" customFormat="false" ht="11.25" hidden="false" customHeight="false" outlineLevel="0" collapsed="false">
      <c r="J93" s="46" t="s">
        <v>4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9" activeCellId="0" sqref="T119:T126"/>
    </sheetView>
  </sheetViews>
  <sheetFormatPr defaultColWidth="8.9921875" defaultRowHeight="10.5" zeroHeight="false" outlineLevelRow="0" outlineLevelCol="0"/>
  <cols>
    <col collapsed="false" customWidth="true" hidden="false" outlineLevel="0" max="1" min="1" style="48" width="3.37"/>
    <col collapsed="false" customWidth="true" hidden="false" outlineLevel="0" max="4" min="2" style="48" width="21.87"/>
    <col collapsed="false" customWidth="true" hidden="false" outlineLevel="0" max="11" min="5" style="48" width="16.86"/>
    <col collapsed="false" customWidth="true" hidden="false" outlineLevel="0" max="12" min="12" style="48" width="7.49"/>
    <col collapsed="false" customWidth="true" hidden="false" outlineLevel="0" max="13" min="13" style="48" width="16.86"/>
    <col collapsed="false" customWidth="true" hidden="false" outlineLevel="0" max="14" min="14" style="48" width="7.49"/>
    <col collapsed="false" customWidth="true" hidden="false" outlineLevel="0" max="15" min="15" style="48" width="16.86"/>
    <col collapsed="false" customWidth="true" hidden="false" outlineLevel="0" max="16" min="16" style="48" width="4.86"/>
    <col collapsed="false" customWidth="true" hidden="false" outlineLevel="0" max="17" min="17" style="48" width="16.86"/>
    <col collapsed="false" customWidth="true" hidden="false" outlineLevel="0" max="18" min="18" style="48" width="4.36"/>
    <col collapsed="false" customWidth="true" hidden="false" outlineLevel="0" max="19" min="19" style="48" width="16.86"/>
    <col collapsed="false" customWidth="true" hidden="false" outlineLevel="0" max="20" min="20" style="48" width="3.75"/>
    <col collapsed="false" customWidth="true" hidden="false" outlineLevel="0" max="21" min="21" style="48" width="16.86"/>
    <col collapsed="false" customWidth="true" hidden="false" outlineLevel="0" max="22" min="22" style="48" width="3.62"/>
    <col collapsed="false" customWidth="true" hidden="false" outlineLevel="0" max="23" min="23" style="48" width="16.86"/>
    <col collapsed="false" customWidth="true" hidden="false" outlineLevel="0" max="24" min="24" style="48" width="3.75"/>
    <col collapsed="false" customWidth="true" hidden="false" outlineLevel="0" max="25" min="25" style="48" width="16.86"/>
    <col collapsed="false" customWidth="true" hidden="false" outlineLevel="0" max="26" min="26" style="48" width="3.62"/>
    <col collapsed="false" customWidth="true" hidden="false" outlineLevel="0" max="27" min="27" style="48" width="16.86"/>
    <col collapsed="false" customWidth="true" hidden="false" outlineLevel="0" max="28" min="28" style="48" width="3.75"/>
    <col collapsed="false" customWidth="true" hidden="false" outlineLevel="0" max="29" min="29" style="48" width="16.86"/>
    <col collapsed="false" customWidth="true" hidden="false" outlineLevel="0" max="30" min="30" style="48" width="3.62"/>
    <col collapsed="false" customWidth="true" hidden="false" outlineLevel="0" max="31" min="31" style="48" width="16.86"/>
    <col collapsed="false" customWidth="true" hidden="false" outlineLevel="0" max="32" min="32" style="48" width="3.75"/>
    <col collapsed="false" customWidth="true" hidden="false" outlineLevel="0" max="33" min="33" style="48" width="16.86"/>
    <col collapsed="false" customWidth="true" hidden="false" outlineLevel="0" max="34" min="34" style="48" width="3.62"/>
    <col collapsed="false" customWidth="true" hidden="false" outlineLevel="0" max="35" min="35" style="48" width="16.86"/>
    <col collapsed="false" customWidth="true" hidden="false" outlineLevel="0" max="36" min="36" style="48" width="3.75"/>
    <col collapsed="false" customWidth="true" hidden="false" outlineLevel="0" max="37" min="37" style="48" width="16.86"/>
    <col collapsed="false" customWidth="true" hidden="false" outlineLevel="0" max="38" min="38" style="48" width="3.62"/>
    <col collapsed="false" customWidth="true" hidden="false" outlineLevel="0" max="39" min="39" style="48" width="16.86"/>
    <col collapsed="false" customWidth="true" hidden="false" outlineLevel="0" max="40" min="40" style="48" width="3.75"/>
    <col collapsed="false" customWidth="true" hidden="false" outlineLevel="0" max="41" min="41" style="48" width="16.86"/>
    <col collapsed="false" customWidth="true" hidden="false" outlineLevel="0" max="42" min="42" style="48" width="3.62"/>
    <col collapsed="false" customWidth="true" hidden="false" outlineLevel="0" max="43" min="43" style="48" width="16.86"/>
    <col collapsed="false" customWidth="true" hidden="false" outlineLevel="0" max="44" min="44" style="48" width="3.75"/>
    <col collapsed="false" customWidth="true" hidden="false" outlineLevel="0" max="45" min="45" style="48" width="16.86"/>
    <col collapsed="false" customWidth="true" hidden="false" outlineLevel="0" max="46" min="46" style="48" width="3.62"/>
    <col collapsed="false" customWidth="true" hidden="false" outlineLevel="0" max="47" min="47" style="48" width="16.86"/>
    <col collapsed="false" customWidth="true" hidden="false" outlineLevel="0" max="48" min="48" style="48" width="3.75"/>
    <col collapsed="false" customWidth="true" hidden="false" outlineLevel="0" max="49" min="49" style="48" width="16.86"/>
    <col collapsed="false" customWidth="true" hidden="false" outlineLevel="0" max="50" min="50" style="48" width="3.62"/>
    <col collapsed="false" customWidth="true" hidden="false" outlineLevel="0" max="51" min="51" style="48" width="16.86"/>
    <col collapsed="false" customWidth="true" hidden="false" outlineLevel="0" max="52" min="52" style="48" width="3.75"/>
    <col collapsed="false" customWidth="true" hidden="false" outlineLevel="0" max="53" min="53" style="48" width="16.86"/>
    <col collapsed="false" customWidth="true" hidden="false" outlineLevel="0" max="54" min="54" style="48" width="3.62"/>
    <col collapsed="false" customWidth="true" hidden="false" outlineLevel="0" max="55" min="55" style="48" width="16.86"/>
    <col collapsed="false" customWidth="true" hidden="false" outlineLevel="0" max="56" min="56" style="48" width="3.75"/>
    <col collapsed="false" customWidth="true" hidden="false" outlineLevel="0" max="57" min="57" style="48" width="16.86"/>
    <col collapsed="false" customWidth="true" hidden="false" outlineLevel="0" max="58" min="58" style="48" width="3.62"/>
    <col collapsed="false" customWidth="true" hidden="false" outlineLevel="0" max="59" min="59" style="48" width="16.86"/>
    <col collapsed="false" customWidth="true" hidden="false" outlineLevel="0" max="60" min="60" style="48" width="3.75"/>
    <col collapsed="false" customWidth="true" hidden="false" outlineLevel="0" max="61" min="61" style="48" width="16.86"/>
    <col collapsed="false" customWidth="true" hidden="false" outlineLevel="0" max="62" min="62" style="48" width="3.62"/>
    <col collapsed="false" customWidth="true" hidden="false" outlineLevel="0" max="63" min="63" style="48" width="16.86"/>
    <col collapsed="false" customWidth="true" hidden="false" outlineLevel="0" max="64" min="64" style="48" width="3.75"/>
    <col collapsed="false" customWidth="true" hidden="false" outlineLevel="0" max="65" min="65" style="48" width="16.86"/>
    <col collapsed="false" customWidth="true" hidden="false" outlineLevel="0" max="66" min="66" style="48" width="3.62"/>
    <col collapsed="false" customWidth="true" hidden="false" outlineLevel="0" max="67" min="67" style="48" width="16.86"/>
    <col collapsed="false" customWidth="true" hidden="false" outlineLevel="0" max="68" min="68" style="48" width="3.75"/>
    <col collapsed="false" customWidth="true" hidden="false" outlineLevel="0" max="69" min="69" style="48" width="16.86"/>
    <col collapsed="false" customWidth="true" hidden="false" outlineLevel="0" max="70" min="70" style="48" width="3.62"/>
    <col collapsed="false" customWidth="true" hidden="false" outlineLevel="0" max="71" min="71" style="48" width="16.86"/>
    <col collapsed="false" customWidth="true" hidden="false" outlineLevel="0" max="72" min="72" style="48" width="3.75"/>
    <col collapsed="false" customWidth="true" hidden="false" outlineLevel="0" max="73" min="73" style="48" width="16.86"/>
    <col collapsed="false" customWidth="true" hidden="false" outlineLevel="0" max="74" min="74" style="48" width="3.62"/>
    <col collapsed="false" customWidth="true" hidden="false" outlineLevel="0" max="75" min="75" style="48" width="16.86"/>
    <col collapsed="false" customWidth="true" hidden="false" outlineLevel="0" max="76" min="76" style="48" width="3.75"/>
    <col collapsed="false" customWidth="true" hidden="false" outlineLevel="0" max="77" min="77" style="48" width="16.86"/>
    <col collapsed="false" customWidth="true" hidden="false" outlineLevel="0" max="78" min="78" style="48" width="3.62"/>
    <col collapsed="false" customWidth="true" hidden="false" outlineLevel="0" max="79" min="79" style="48" width="16.86"/>
    <col collapsed="false" customWidth="true" hidden="false" outlineLevel="0" max="80" min="80" style="48" width="3.75"/>
    <col collapsed="false" customWidth="true" hidden="false" outlineLevel="0" max="81" min="81" style="48" width="16.86"/>
    <col collapsed="false" customWidth="true" hidden="false" outlineLevel="0" max="82" min="82" style="48" width="3.62"/>
    <col collapsed="false" customWidth="true" hidden="false" outlineLevel="0" max="83" min="83" style="48" width="16.86"/>
    <col collapsed="false" customWidth="true" hidden="false" outlineLevel="0" max="84" min="84" style="48" width="3.75"/>
    <col collapsed="false" customWidth="true" hidden="false" outlineLevel="0" max="85" min="85" style="48" width="16.86"/>
    <col collapsed="false" customWidth="true" hidden="false" outlineLevel="0" max="86" min="86" style="48" width="3.62"/>
    <col collapsed="false" customWidth="true" hidden="false" outlineLevel="0" max="87" min="87" style="48" width="16.86"/>
    <col collapsed="false" customWidth="true" hidden="false" outlineLevel="0" max="88" min="88" style="48" width="4.75"/>
    <col collapsed="false" customWidth="true" hidden="false" outlineLevel="0" max="89" min="89" style="48" width="16.86"/>
    <col collapsed="false" customWidth="true" hidden="false" outlineLevel="0" max="90" min="90" style="48" width="3.62"/>
    <col collapsed="false" customWidth="false" hidden="false" outlineLevel="0" max="257" min="91" style="48" width="8.99"/>
  </cols>
  <sheetData>
    <row r="1" customFormat="false" ht="10.5" hidden="false" customHeight="false" outlineLevel="0" collapsed="false">
      <c r="L1" s="49" t="s">
        <v>457</v>
      </c>
      <c r="M1" s="49" t="s">
        <v>458</v>
      </c>
    </row>
    <row r="2" customFormat="false" ht="10.5" hidden="false" customHeight="false" outlineLevel="0" collapsed="false">
      <c r="B2" s="49" t="s">
        <v>459</v>
      </c>
      <c r="D2" s="49" t="s">
        <v>460</v>
      </c>
      <c r="F2" s="49" t="s">
        <v>460</v>
      </c>
      <c r="H2" s="49" t="s">
        <v>461</v>
      </c>
      <c r="K2" s="48" t="n">
        <v>81</v>
      </c>
      <c r="L2" s="48" t="e">
        <f aca="false">IF(#REF!=TRUE(),"1","0")&amp;IF(#REF!=TRUE(),"1","0")&amp;IF(#REF!="","","_"&amp;#REF!)</f>
        <v>#REF!</v>
      </c>
      <c r="N2" s="48" t="e">
        <f aca="true">INDIRECT(C$50&amp;59)</f>
        <v>#REF!</v>
      </c>
      <c r="O2" s="48" t="e">
        <f aca="false">IF(OR(ISERROR(FIND("_",N2)),N2=0),N2,LEFT(N2,FIND("_",N2)-1))</f>
        <v>#REF!</v>
      </c>
      <c r="P2" s="48" t="e">
        <f aca="false">IF(LEFT(O2,1)="1",TRUE(),"")</f>
        <v>#REF!</v>
      </c>
      <c r="Q2" s="48" t="e">
        <f aca="false">IF(RIGHT(O2,1)="1",TRUE(),"")</f>
        <v>#REF!</v>
      </c>
      <c r="R2" s="48" t="str">
        <f aca="false">IF(ISERROR(FIND("_",N2)),"",RIGHT(N2,LEN(N2)-FIND("_",N2)))</f>
        <v/>
      </c>
    </row>
    <row r="3" customFormat="false" ht="10.5" hidden="false" customHeight="false" outlineLevel="0" collapsed="false">
      <c r="B3" s="49" t="s">
        <v>462</v>
      </c>
      <c r="D3" s="49" t="s">
        <v>462</v>
      </c>
      <c r="F3" s="49" t="s">
        <v>462</v>
      </c>
      <c r="H3" s="49" t="s">
        <v>462</v>
      </c>
      <c r="K3" s="48" t="n">
        <v>82</v>
      </c>
      <c r="L3" s="48" t="e">
        <f aca="false">IF(#REF!=TRUE(),"1","0")&amp;IF(#REF!=TRUE(),"1","0")&amp;IF(#REF!="","","_"&amp;#REF!)</f>
        <v>#REF!</v>
      </c>
      <c r="N3" s="48" t="e">
        <f aca="true">INDIRECT(C$50&amp;60)</f>
        <v>#REF!</v>
      </c>
      <c r="O3" s="48" t="e">
        <f aca="false">IF(OR(ISERROR(FIND("_",N3)),N3=0),N3,LEFT(N3,FIND("_",N3)-1))</f>
        <v>#REF!</v>
      </c>
      <c r="P3" s="48" t="e">
        <f aca="false">IF(LEFT(O3,1)="1",TRUE(),"")</f>
        <v>#REF!</v>
      </c>
      <c r="Q3" s="48" t="e">
        <f aca="false">IF(RIGHT(O3,1)="1",TRUE(),"")</f>
        <v>#REF!</v>
      </c>
      <c r="R3" s="48" t="str">
        <f aca="false">IF(ISERROR(FIND("_",N3)),"",RIGHT(N3,LEN(N3)-FIND("_",N3)))</f>
        <v/>
      </c>
    </row>
    <row r="4" customFormat="false" ht="10.5" hidden="false" customHeight="false" outlineLevel="0" collapsed="false">
      <c r="B4" s="49" t="s">
        <v>32</v>
      </c>
      <c r="D4" s="50" t="s">
        <v>463</v>
      </c>
      <c r="F4" s="50" t="s">
        <v>463</v>
      </c>
      <c r="H4" s="50" t="s">
        <v>463</v>
      </c>
      <c r="K4" s="48" t="n">
        <v>83</v>
      </c>
      <c r="L4" s="48" t="e">
        <f aca="false">IF(#REF!=TRUE(),"1","0")&amp;IF(#REF!=TRUE(),"1","0")&amp;IF(#REF!="","","_"&amp;#REF!)</f>
        <v>#REF!</v>
      </c>
      <c r="N4" s="48" t="e">
        <f aca="true">INDIRECT(C$50&amp;61)</f>
        <v>#REF!</v>
      </c>
      <c r="O4" s="48" t="e">
        <f aca="false">IF(OR(ISERROR(FIND("_",N4)),N4=0),N4,LEFT(N4,FIND("_",N4)-1))</f>
        <v>#REF!</v>
      </c>
      <c r="P4" s="48" t="e">
        <f aca="false">IF(LEFT(O4,1)="1",TRUE(),"")</f>
        <v>#REF!</v>
      </c>
      <c r="Q4" s="48" t="e">
        <f aca="false">IF(RIGHT(O4,1)="1",TRUE(),"")</f>
        <v>#REF!</v>
      </c>
      <c r="R4" s="48" t="str">
        <f aca="false">IF(ISERROR(FIND("_",N4)),"",RIGHT(N4,LEN(N4)-FIND("_",N4)))</f>
        <v/>
      </c>
    </row>
    <row r="5" customFormat="false" ht="10.5" hidden="false" customHeight="false" outlineLevel="0" collapsed="false">
      <c r="B5" s="49" t="s">
        <v>37</v>
      </c>
      <c r="D5" s="49" t="s">
        <v>41</v>
      </c>
      <c r="F5" s="49" t="s">
        <v>41</v>
      </c>
      <c r="H5" s="49" t="s">
        <v>41</v>
      </c>
      <c r="K5" s="48" t="n">
        <v>84</v>
      </c>
      <c r="L5" s="48" t="e">
        <f aca="false">IF(#REF!=TRUE(),"1","0")&amp;IF(#REF!=TRUE(),"1","0")&amp;IF(#REF!="","","_"&amp;#REF!)</f>
        <v>#REF!</v>
      </c>
      <c r="N5" s="48" t="e">
        <f aca="true">INDIRECT(C$50&amp;62)</f>
        <v>#REF!</v>
      </c>
      <c r="O5" s="48" t="e">
        <f aca="false">IF(OR(ISERROR(FIND("_",N5)),N5=0),N5,LEFT(N5,FIND("_",N5)-1))</f>
        <v>#REF!</v>
      </c>
      <c r="P5" s="48" t="e">
        <f aca="false">IF(LEFT(O5,1)="1",TRUE(),"")</f>
        <v>#REF!</v>
      </c>
      <c r="Q5" s="48" t="e">
        <f aca="false">IF(RIGHT(O5,1)="1",TRUE(),"")</f>
        <v>#REF!</v>
      </c>
      <c r="R5" s="48" t="str">
        <f aca="false">IF(ISERROR(FIND("_",N5)),"",RIGHT(N5,LEN(N5)-FIND("_",N5)))</f>
        <v/>
      </c>
    </row>
    <row r="6" customFormat="false" ht="10.5" hidden="false" customHeight="false" outlineLevel="0" collapsed="false">
      <c r="F6" s="49" t="s">
        <v>44</v>
      </c>
      <c r="H6" s="49" t="s">
        <v>45</v>
      </c>
      <c r="K6" s="48" t="n">
        <v>85</v>
      </c>
      <c r="L6" s="48" t="e">
        <f aca="false">IF(#REF!=TRUE(),"1","0")&amp;IF(#REF!=TRUE(),"1","0")&amp;IF(#REF!="","","_"&amp;#REF!)</f>
        <v>#REF!</v>
      </c>
      <c r="N6" s="48" t="e">
        <f aca="true">INDIRECT(C$50&amp;63)</f>
        <v>#REF!</v>
      </c>
      <c r="O6" s="48" t="e">
        <f aca="false">IF(OR(ISERROR(FIND("_",N6)),N6=0),N6,LEFT(N6,FIND("_",N6)-1))</f>
        <v>#REF!</v>
      </c>
      <c r="P6" s="48" t="e">
        <f aca="false">IF(LEFT(O6,1)="1",TRUE(),"")</f>
        <v>#REF!</v>
      </c>
      <c r="Q6" s="48" t="e">
        <f aca="false">IF(RIGHT(O6,1)="1",TRUE(),"")</f>
        <v>#REF!</v>
      </c>
      <c r="R6" s="48" t="str">
        <f aca="false">IF(ISERROR(FIND("_",N6)),"",RIGHT(N6,LEN(N6)-FIND("_",N6)))</f>
        <v/>
      </c>
    </row>
    <row r="7" customFormat="false" ht="10.5" hidden="false" customHeight="false" outlineLevel="0" collapsed="false">
      <c r="H7" s="49" t="s">
        <v>47</v>
      </c>
      <c r="K7" s="48" t="n">
        <v>86</v>
      </c>
      <c r="L7" s="48" t="e">
        <f aca="false">IF(#REF!=TRUE(),"1","0")&amp;IF(#REF!=TRUE(),"1","0")&amp;IF(#REF!="","","_"&amp;#REF!)</f>
        <v>#REF!</v>
      </c>
      <c r="M7" s="48" t="e">
        <f aca="false">0&amp;IF(#REF!=TRUE(),"1","0")&amp;IF(#REF!="","","_"&amp;#REF!)</f>
        <v>#REF!</v>
      </c>
      <c r="N7" s="48" t="e">
        <f aca="true">INDIRECT(C$50&amp;64)</f>
        <v>#REF!</v>
      </c>
      <c r="O7" s="48" t="e">
        <f aca="false">IF(OR(ISERROR(FIND("_",N7)),N7=0),N7,LEFT(N7,FIND("_",N7)-1))</f>
        <v>#REF!</v>
      </c>
      <c r="P7" s="48" t="e">
        <f aca="false">IF(LEFT(O7,1)="1",TRUE(),"")</f>
        <v>#REF!</v>
      </c>
      <c r="Q7" s="48" t="e">
        <f aca="false">IF(RIGHT(O7,1)="1",TRUE(),"")</f>
        <v>#REF!</v>
      </c>
      <c r="R7" s="48" t="str">
        <f aca="false">IF(ISERROR(FIND("_",N7)),"",RIGHT(N7,LEN(N7)-FIND("_",N7)))</f>
        <v/>
      </c>
    </row>
    <row r="8" customFormat="false" ht="10.5" hidden="false" customHeight="false" outlineLevel="0" collapsed="false">
      <c r="F8" s="49" t="s">
        <v>48</v>
      </c>
      <c r="H8" s="49" t="s">
        <v>48</v>
      </c>
      <c r="K8" s="48" t="n">
        <v>87</v>
      </c>
      <c r="L8" s="48" t="e">
        <f aca="false">IF(#REF!=TRUE(),"1","0")&amp;IF(#REF!=TRUE(),"1","0")&amp;IF(#REF!="","","_"&amp;#REF!)</f>
        <v>#REF!</v>
      </c>
      <c r="M8" s="48" t="e">
        <f aca="false">0&amp;IF(#REF!=TRUE(),"1","0")&amp;IF(#REF!="","","_"&amp;#REF!)</f>
        <v>#REF!</v>
      </c>
      <c r="N8" s="48" t="e">
        <f aca="true">INDIRECT(C$50&amp;65)</f>
        <v>#REF!</v>
      </c>
      <c r="O8" s="48" t="e">
        <f aca="false">IF(OR(ISERROR(FIND("_",N8)),N8=0),N8,LEFT(N8,FIND("_",N8)-1))</f>
        <v>#REF!</v>
      </c>
      <c r="P8" s="48" t="e">
        <f aca="false">IF(LEFT(O8,1)="1",TRUE(),"")</f>
        <v>#REF!</v>
      </c>
      <c r="Q8" s="48" t="e">
        <f aca="false">IF(RIGHT(O8,1)="1",TRUE(),"")</f>
        <v>#REF!</v>
      </c>
      <c r="R8" s="48" t="str">
        <f aca="false">IF(ISERROR(FIND("_",N8)),"",RIGHT(N8,LEN(N8)-FIND("_",N8)))</f>
        <v/>
      </c>
    </row>
    <row r="9" customFormat="false" ht="10.5" hidden="false" customHeight="false" outlineLevel="0" collapsed="false">
      <c r="A9" s="48" t="n">
        <v>1</v>
      </c>
      <c r="B9" s="49" t="s">
        <v>49</v>
      </c>
      <c r="C9" s="49" t="s">
        <v>70</v>
      </c>
      <c r="D9" s="49" t="s">
        <v>464</v>
      </c>
      <c r="E9" s="48" t="n">
        <v>1</v>
      </c>
      <c r="F9" s="49" t="s">
        <v>49</v>
      </c>
      <c r="G9" s="48" t="n">
        <v>1</v>
      </c>
      <c r="H9" s="49" t="s">
        <v>49</v>
      </c>
      <c r="K9" s="48" t="n">
        <v>88</v>
      </c>
      <c r="L9" s="48" t="e">
        <f aca="false">IF(#REF!=TRUE(),"1","0")&amp;IF(#REF!=TRUE(),"1","0")&amp;IF(#REF!="","","_"&amp;#REF!)</f>
        <v>#REF!</v>
      </c>
      <c r="M9" s="48" t="e">
        <f aca="false">0&amp;IF(#REF!=TRUE(),"1","0")&amp;IF(#REF!="","","_"&amp;#REF!)</f>
        <v>#REF!</v>
      </c>
      <c r="N9" s="48" t="e">
        <f aca="true">INDIRECT(C$50&amp;66)</f>
        <v>#REF!</v>
      </c>
      <c r="O9" s="48" t="e">
        <f aca="false">IF(OR(ISERROR(FIND("_",N9)),N9=0),N9,LEFT(N9,FIND("_",N9)-1))</f>
        <v>#REF!</v>
      </c>
      <c r="P9" s="48" t="e">
        <f aca="false">IF(LEFT(O9,1)="1",TRUE(),"")</f>
        <v>#REF!</v>
      </c>
      <c r="Q9" s="48" t="e">
        <f aca="false">IF(RIGHT(O9,1)="1",TRUE(),"")</f>
        <v>#REF!</v>
      </c>
      <c r="R9" s="48" t="str">
        <f aca="false">IF(ISERROR(FIND("_",N9)),"",RIGHT(N9,LEN(N9)-FIND("_",N9)))</f>
        <v/>
      </c>
    </row>
    <row r="10" customFormat="false" ht="10.5" hidden="false" customHeight="false" outlineLevel="0" collapsed="false">
      <c r="A10" s="48" t="n">
        <v>2</v>
      </c>
      <c r="B10" s="49" t="s">
        <v>465</v>
      </c>
      <c r="C10" s="49" t="s">
        <v>466</v>
      </c>
      <c r="D10" s="49" t="s">
        <v>467</v>
      </c>
      <c r="E10" s="48" t="n">
        <v>2</v>
      </c>
      <c r="F10" s="49" t="s">
        <v>468</v>
      </c>
      <c r="G10" s="48" t="n">
        <v>2</v>
      </c>
      <c r="H10" s="49" t="s">
        <v>469</v>
      </c>
      <c r="K10" s="48" t="n">
        <v>89</v>
      </c>
      <c r="L10" s="48" t="e">
        <f aca="false">IF(#REF!=TRUE(),"1","0")&amp;IF(#REF!=TRUE(),"1","0")&amp;IF(#REF!="","","_"&amp;#REF!)</f>
        <v>#REF!</v>
      </c>
      <c r="M10" s="48" t="e">
        <f aca="false">0&amp;IF(#REF!=TRUE(),"1","0")&amp;IF(#REF!="","","_"&amp;#REF!)</f>
        <v>#REF!</v>
      </c>
      <c r="N10" s="48" t="e">
        <f aca="true">INDIRECT(C$50&amp;67)</f>
        <v>#REF!</v>
      </c>
      <c r="O10" s="48" t="e">
        <f aca="false">IF(OR(ISERROR(FIND("_",N10)),N10=0),N10,LEFT(N10,FIND("_",N10)-1))</f>
        <v>#REF!</v>
      </c>
      <c r="P10" s="48" t="e">
        <f aca="false">IF(LEFT(O10,1)="1",TRUE(),"")</f>
        <v>#REF!</v>
      </c>
      <c r="Q10" s="48" t="e">
        <f aca="false">IF(RIGHT(O10,1)="1",TRUE(),"")</f>
        <v>#REF!</v>
      </c>
      <c r="R10" s="48" t="str">
        <f aca="false">IF(ISERROR(FIND("_",N10)),"",RIGHT(N10,LEN(N10)-FIND("_",N10)))</f>
        <v/>
      </c>
    </row>
    <row r="11" customFormat="false" ht="10.5" hidden="false" customHeight="false" outlineLevel="0" collapsed="false">
      <c r="A11" s="48" t="n">
        <v>3</v>
      </c>
      <c r="B11" s="49" t="s">
        <v>470</v>
      </c>
      <c r="C11" s="49" t="s">
        <v>471</v>
      </c>
      <c r="D11" s="49" t="s">
        <v>472</v>
      </c>
      <c r="E11" s="48" t="n">
        <v>3</v>
      </c>
      <c r="F11" s="49" t="s">
        <v>473</v>
      </c>
      <c r="G11" s="48" t="n">
        <v>3</v>
      </c>
      <c r="H11" s="49" t="s">
        <v>474</v>
      </c>
      <c r="K11" s="48" t="n">
        <v>90</v>
      </c>
      <c r="L11" s="48" t="e">
        <f aca="false">IF(#REF!=TRUE(),"1","0")&amp;IF(#REF!=TRUE(),"1","0")&amp;IF(#REF!="","","_"&amp;#REF!)</f>
        <v>#REF!</v>
      </c>
      <c r="M11" s="48" t="e">
        <f aca="false">0&amp;IF(#REF!,"1","0")&amp;IF(#REF!="","","_"&amp;#REF!)</f>
        <v>#VALUE!</v>
      </c>
      <c r="N11" s="48" t="e">
        <f aca="true">INDIRECT(C$50&amp;68)</f>
        <v>#REF!</v>
      </c>
      <c r="O11" s="48" t="e">
        <f aca="false">IF(OR(ISERROR(FIND("_",N11)),N11=0),N11,LEFT(N11,FIND("_",N11)-1))</f>
        <v>#REF!</v>
      </c>
      <c r="P11" s="48" t="e">
        <f aca="false">IF(LEFT(O11,1)="1",TRUE(),"")</f>
        <v>#REF!</v>
      </c>
      <c r="Q11" s="48" t="e">
        <f aca="false">IF(RIGHT(O11,1)="1",TRUE(),"")</f>
        <v>#REF!</v>
      </c>
      <c r="R11" s="48" t="str">
        <f aca="false">IF(ISERROR(FIND("_",N11)),"",RIGHT(N11,LEN(N11)-FIND("_",N11)))</f>
        <v/>
      </c>
    </row>
    <row r="12" customFormat="false" ht="10.5" hidden="false" customHeight="false" outlineLevel="0" collapsed="false">
      <c r="A12" s="48" t="n">
        <v>4</v>
      </c>
      <c r="B12" s="49" t="s">
        <v>475</v>
      </c>
      <c r="C12" s="49" t="s">
        <v>476</v>
      </c>
      <c r="D12" s="49" t="s">
        <v>477</v>
      </c>
      <c r="E12" s="48" t="n">
        <v>4</v>
      </c>
      <c r="F12" s="49" t="s">
        <v>478</v>
      </c>
      <c r="G12" s="48" t="n">
        <v>4</v>
      </c>
      <c r="H12" s="49" t="s">
        <v>479</v>
      </c>
      <c r="K12" s="48" t="n">
        <v>91</v>
      </c>
      <c r="L12" s="48" t="e">
        <f aca="false">IF(#REF!=TRUE(),"1","0")&amp;IF(#REF!=TRUE(),"1","0")&amp;IF(#REF!="","","_"&amp;#REF!)</f>
        <v>#REF!</v>
      </c>
      <c r="M12" s="48" t="e">
        <f aca="false">0&amp;IF(#REF!=TRUE(),"1","0")&amp;IF(#REF!="","","_"&amp;#REF!)</f>
        <v>#REF!</v>
      </c>
      <c r="N12" s="48" t="e">
        <f aca="true">INDIRECT(C$50&amp;69)</f>
        <v>#REF!</v>
      </c>
      <c r="O12" s="48" t="e">
        <f aca="false">IF(OR(ISERROR(FIND("_",N12)),N12=0),N12,LEFT(N12,FIND("_",N12)-1))</f>
        <v>#REF!</v>
      </c>
      <c r="P12" s="48" t="e">
        <f aca="false">IF(LEFT(O12,1)="1",TRUE(),"")</f>
        <v>#REF!</v>
      </c>
      <c r="Q12" s="48" t="e">
        <f aca="false">IF(RIGHT(O12,1)="1",TRUE(),"")</f>
        <v>#REF!</v>
      </c>
      <c r="R12" s="48" t="str">
        <f aca="false">IF(ISERROR(FIND("_",N12)),"",RIGHT(N12,LEN(N12)-FIND("_",N12)))</f>
        <v/>
      </c>
    </row>
    <row r="13" customFormat="false" ht="10.5" hidden="false" customHeight="false" outlineLevel="0" collapsed="false">
      <c r="A13" s="48" t="n">
        <v>5</v>
      </c>
      <c r="B13" s="49" t="s">
        <v>480</v>
      </c>
      <c r="C13" s="49" t="s">
        <v>481</v>
      </c>
      <c r="D13" s="49" t="s">
        <v>482</v>
      </c>
      <c r="E13" s="48" t="n">
        <v>5</v>
      </c>
      <c r="F13" s="49" t="s">
        <v>483</v>
      </c>
      <c r="G13" s="48" t="n">
        <v>5</v>
      </c>
      <c r="H13" s="49" t="s">
        <v>484</v>
      </c>
      <c r="K13" s="48" t="n">
        <v>92</v>
      </c>
      <c r="L13" s="48" t="e">
        <f aca="false">IF(#REF!=TRUE(),"1","0")&amp;IF(#REF!=TRUE(),"1","0")&amp;IF(#REF!="","","_"&amp;#REF!)</f>
        <v>#REF!</v>
      </c>
      <c r="M13" s="48" t="e">
        <f aca="false">0&amp;IF(#REF!=TRUE(),"1","0")&amp;IF(#REF!="","","_"&amp;#REF!)</f>
        <v>#REF!</v>
      </c>
      <c r="N13" s="48" t="e">
        <f aca="true">INDIRECT(C$50&amp;70)</f>
        <v>#REF!</v>
      </c>
      <c r="O13" s="48" t="e">
        <f aca="false">IF(OR(ISERROR(FIND("_",N13)),N13=0),N13,LEFT(N13,FIND("_",N13)-1))</f>
        <v>#REF!</v>
      </c>
      <c r="P13" s="48" t="e">
        <f aca="false">IF(LEFT(O13,1)="1",TRUE(),"")</f>
        <v>#REF!</v>
      </c>
      <c r="Q13" s="48" t="e">
        <f aca="false">IF(RIGHT(O13,1)="1",TRUE(),"")</f>
        <v>#REF!</v>
      </c>
      <c r="R13" s="48" t="str">
        <f aca="false">IF(ISERROR(FIND("_",N13)),"",RIGHT(N13,LEN(N13)-FIND("_",N13)))</f>
        <v/>
      </c>
    </row>
    <row r="14" customFormat="false" ht="10.5" hidden="false" customHeight="false" outlineLevel="0" collapsed="false">
      <c r="A14" s="48" t="n">
        <v>6</v>
      </c>
      <c r="B14" s="49" t="s">
        <v>485</v>
      </c>
      <c r="C14" s="48" t="n">
        <v>6</v>
      </c>
      <c r="D14" s="49" t="s">
        <v>49</v>
      </c>
      <c r="E14" s="48" t="n">
        <v>6</v>
      </c>
      <c r="F14" s="49" t="s">
        <v>484</v>
      </c>
      <c r="G14" s="48" t="n">
        <v>6</v>
      </c>
      <c r="H14" s="49" t="s">
        <v>483</v>
      </c>
      <c r="K14" s="48" t="n">
        <v>93</v>
      </c>
      <c r="L14" s="48" t="e">
        <f aca="false">IF(#REF!=TRUE(),"1","0")&amp;IF(#REF!=TRUE(),"1","0")&amp;IF(#REF!="","","_"&amp;#REF!)</f>
        <v>#REF!</v>
      </c>
      <c r="M14" s="48" t="e">
        <f aca="false">0&amp;IF(#REF!=TRUE(),"1","0")&amp;IF(#REF!="","","_"&amp;#REF!)</f>
        <v>#REF!</v>
      </c>
      <c r="N14" s="48" t="e">
        <f aca="true">INDIRECT(C$50&amp;71)</f>
        <v>#REF!</v>
      </c>
      <c r="O14" s="48" t="e">
        <f aca="false">IF(OR(ISERROR(FIND("_",N14)),N14=0),N14,LEFT(N14,FIND("_",N14)-1))</f>
        <v>#REF!</v>
      </c>
      <c r="P14" s="48" t="e">
        <f aca="false">IF(LEFT(O14,1)="1",TRUE(),"")</f>
        <v>#REF!</v>
      </c>
      <c r="Q14" s="48" t="e">
        <f aca="false">IF(RIGHT(O14,1)="1",TRUE(),"")</f>
        <v>#REF!</v>
      </c>
      <c r="R14" s="48" t="str">
        <f aca="false">IF(ISERROR(FIND("_",N14)),"",RIGHT(N14,LEN(N14)-FIND("_",N14)))</f>
        <v/>
      </c>
    </row>
    <row r="15" customFormat="false" ht="10.5" hidden="false" customHeight="false" outlineLevel="0" collapsed="false">
      <c r="A15" s="48" t="n">
        <v>7</v>
      </c>
      <c r="B15" s="49" t="s">
        <v>486</v>
      </c>
      <c r="C15" s="48" t="n">
        <v>7</v>
      </c>
      <c r="D15" s="49" t="s">
        <v>487</v>
      </c>
      <c r="E15" s="48" t="n">
        <v>7</v>
      </c>
      <c r="F15" s="49" t="s">
        <v>488</v>
      </c>
      <c r="G15" s="48" t="n">
        <v>7</v>
      </c>
      <c r="H15" s="49" t="s">
        <v>489</v>
      </c>
      <c r="K15" s="48" t="n">
        <v>94</v>
      </c>
      <c r="L15" s="48" t="e">
        <f aca="false">IF(#REF!=TRUE(),"1","0")&amp;IF(#REF!=TRUE(),"1","0")&amp;IF(#REF!="","","_"&amp;#REF!)</f>
        <v>#REF!</v>
      </c>
      <c r="M15" s="48" t="e">
        <f aca="false">0&amp;IF(#REF!=TRUE(),"1","0")&amp;IF(#REF!="","","_"&amp;#REF!)</f>
        <v>#REF!</v>
      </c>
      <c r="N15" s="48" t="e">
        <f aca="true">INDIRECT(C$50&amp;72)</f>
        <v>#REF!</v>
      </c>
      <c r="O15" s="48" t="e">
        <f aca="false">IF(OR(ISERROR(FIND("_",N15)),N15=0),N15,LEFT(N15,FIND("_",N15)-1))</f>
        <v>#REF!</v>
      </c>
      <c r="P15" s="48" t="e">
        <f aca="false">IF(LEFT(O15,1)="1",TRUE(),"")</f>
        <v>#REF!</v>
      </c>
      <c r="Q15" s="48" t="e">
        <f aca="false">IF(RIGHT(O15,1)="1",TRUE(),"")</f>
        <v>#REF!</v>
      </c>
      <c r="R15" s="48" t="str">
        <f aca="false">IF(ISERROR(FIND("_",N15)),"",RIGHT(N15,LEN(N15)-FIND("_",N15)))</f>
        <v/>
      </c>
    </row>
    <row r="16" customFormat="false" ht="10.5" hidden="false" customHeight="false" outlineLevel="0" collapsed="false">
      <c r="A16" s="48" t="n">
        <v>8</v>
      </c>
      <c r="B16" s="49" t="s">
        <v>490</v>
      </c>
      <c r="C16" s="48" t="n">
        <v>8</v>
      </c>
      <c r="D16" s="49" t="s">
        <v>491</v>
      </c>
      <c r="E16" s="48" t="n">
        <v>8</v>
      </c>
      <c r="F16" s="49" t="s">
        <v>492</v>
      </c>
      <c r="G16" s="48" t="n">
        <v>8</v>
      </c>
      <c r="H16" s="49" t="s">
        <v>493</v>
      </c>
      <c r="K16" s="48" t="n">
        <v>95</v>
      </c>
      <c r="L16" s="48" t="e">
        <f aca="false">IF(#REF!=TRUE(),"1","0")&amp;IF(#REF!=TRUE(),"1","0")&amp;IF(#REF!="","","_"&amp;#REF!)</f>
        <v>#REF!</v>
      </c>
      <c r="M16" s="48" t="e">
        <f aca="false">0&amp;IF(#REF!=TRUE(),"1","0")&amp;IF(#REF!="","","_"&amp;#REF!)</f>
        <v>#REF!</v>
      </c>
      <c r="N16" s="48" t="e">
        <f aca="true">INDIRECT(C$50&amp;73)</f>
        <v>#REF!</v>
      </c>
      <c r="O16" s="48" t="e">
        <f aca="false">IF(OR(ISERROR(FIND("_",N16)),N16=0),N16,LEFT(N16,FIND("_",N16)-1))</f>
        <v>#REF!</v>
      </c>
      <c r="P16" s="48" t="e">
        <f aca="false">IF(LEFT(O16,1)="1",TRUE(),"")</f>
        <v>#REF!</v>
      </c>
      <c r="Q16" s="48" t="e">
        <f aca="false">IF(RIGHT(O16,1)="1",TRUE(),"")</f>
        <v>#REF!</v>
      </c>
      <c r="R16" s="48" t="str">
        <f aca="false">IF(ISERROR(FIND("_",N16)),"",RIGHT(N16,LEN(N16)-FIND("_",N16)))</f>
        <v/>
      </c>
    </row>
    <row r="17" customFormat="false" ht="10.5" hidden="false" customHeight="false" outlineLevel="0" collapsed="false">
      <c r="A17" s="48" t="n">
        <v>9</v>
      </c>
      <c r="B17" s="49" t="s">
        <v>494</v>
      </c>
      <c r="C17" s="48" t="n">
        <v>9</v>
      </c>
      <c r="D17" s="49" t="s">
        <v>484</v>
      </c>
      <c r="E17" s="48" t="n">
        <v>9</v>
      </c>
      <c r="F17" s="49" t="s">
        <v>491</v>
      </c>
      <c r="G17" s="48" t="n">
        <v>9</v>
      </c>
      <c r="H17" s="49" t="s">
        <v>495</v>
      </c>
      <c r="K17" s="48" t="n">
        <v>96</v>
      </c>
      <c r="L17" s="48" t="e">
        <f aca="false">IF(#REF!=TRUE(),"1","0")&amp;IF(#REF!=TRUE(),"1","0")&amp;IF(#REF!="","","_"&amp;#REF!)</f>
        <v>#REF!</v>
      </c>
      <c r="M17" s="48" t="e">
        <f aca="false">0&amp;IF(#REF!=TRUE(),"1","0")&amp;IF(#REF!="","","_"&amp;#REF!)</f>
        <v>#REF!</v>
      </c>
      <c r="N17" s="48" t="e">
        <f aca="true">INDIRECT(C$50&amp;74)</f>
        <v>#REF!</v>
      </c>
      <c r="O17" s="48" t="e">
        <f aca="false">IF(OR(ISERROR(FIND("_",N17)),N17=0),N17,LEFT(N17,FIND("_",N17)-1))</f>
        <v>#REF!</v>
      </c>
      <c r="P17" s="48" t="e">
        <f aca="false">IF(LEFT(O17,1)="1",TRUE(),"")</f>
        <v>#REF!</v>
      </c>
      <c r="Q17" s="48" t="e">
        <f aca="false">IF(RIGHT(O17,1)="1",TRUE(),"")</f>
        <v>#REF!</v>
      </c>
      <c r="R17" s="48" t="str">
        <f aca="false">IF(ISERROR(FIND("_",N17)),"",RIGHT(N17,LEN(N17)-FIND("_",N17)))</f>
        <v/>
      </c>
    </row>
    <row r="18" customFormat="false" ht="10.5" hidden="false" customHeight="false" outlineLevel="0" collapsed="false">
      <c r="A18" s="48" t="n">
        <v>10</v>
      </c>
      <c r="B18" s="49" t="s">
        <v>496</v>
      </c>
      <c r="C18" s="48" t="n">
        <v>10</v>
      </c>
      <c r="D18" s="49" t="s">
        <v>479</v>
      </c>
      <c r="E18" s="48" t="n">
        <v>10</v>
      </c>
      <c r="F18" s="49" t="s">
        <v>497</v>
      </c>
      <c r="G18" s="48" t="n">
        <v>10</v>
      </c>
      <c r="H18" s="49" t="s">
        <v>498</v>
      </c>
      <c r="K18" s="48" t="n">
        <v>97</v>
      </c>
      <c r="L18" s="48" t="e">
        <f aca="false">IF(#REF!=TRUE(),"1","0")&amp;IF(#REF!=TRUE(),"1","0")&amp;IF(#REF!="","","_"&amp;#REF!)</f>
        <v>#REF!</v>
      </c>
      <c r="N18" s="48" t="e">
        <f aca="true">INDIRECT(C$50&amp;75)</f>
        <v>#REF!</v>
      </c>
      <c r="O18" s="48" t="e">
        <f aca="false">IF(OR(ISERROR(FIND("_",N18)),N18=0),N18,LEFT(N18,FIND("_",N18)-1))</f>
        <v>#REF!</v>
      </c>
      <c r="P18" s="48" t="e">
        <f aca="false">IF(LEFT(O18,1)="1",TRUE(),"")</f>
        <v>#REF!</v>
      </c>
      <c r="Q18" s="48" t="e">
        <f aca="false">IF(RIGHT(O18,1)="1",TRUE(),"")</f>
        <v>#REF!</v>
      </c>
      <c r="R18" s="48" t="str">
        <f aca="false">IF(ISERROR(FIND("_",N18)),"",RIGHT(N18,LEN(N18)-FIND("_",N18)))</f>
        <v/>
      </c>
    </row>
    <row r="19" customFormat="false" ht="10.5" hidden="false" customHeight="false" outlineLevel="0" collapsed="false">
      <c r="A19" s="48" t="n">
        <v>11</v>
      </c>
      <c r="B19" s="49" t="s">
        <v>499</v>
      </c>
      <c r="C19" s="48" t="n">
        <v>11</v>
      </c>
      <c r="D19" s="49" t="s">
        <v>500</v>
      </c>
      <c r="E19" s="48" t="n">
        <v>11</v>
      </c>
      <c r="F19" s="49" t="s">
        <v>501</v>
      </c>
      <c r="G19" s="48" t="n">
        <v>11</v>
      </c>
      <c r="H19" s="49" t="s">
        <v>163</v>
      </c>
      <c r="K19" s="48" t="n">
        <v>98</v>
      </c>
      <c r="L19" s="48" t="e">
        <f aca="false">IF(#REF!=TRUE(),"1","0")&amp;IF(#REF!=TRUE(),"1","0")&amp;IF(#REF!="","","_"&amp;#REF!)</f>
        <v>#REF!</v>
      </c>
      <c r="N19" s="48" t="e">
        <f aca="true">INDIRECT(C$50&amp;76)</f>
        <v>#REF!</v>
      </c>
      <c r="O19" s="48" t="e">
        <f aca="false">IF(OR(ISERROR(FIND("_",N19)),N19=0),N19,LEFT(N19,FIND("_",N19)-1))</f>
        <v>#REF!</v>
      </c>
      <c r="P19" s="48" t="e">
        <f aca="false">IF(LEFT(O19,1)="1",TRUE(),"")</f>
        <v>#REF!</v>
      </c>
      <c r="Q19" s="48" t="e">
        <f aca="false">IF(RIGHT(O19,1)="1",TRUE(),"")</f>
        <v>#REF!</v>
      </c>
      <c r="R19" s="48" t="str">
        <f aca="false">IF(ISERROR(FIND("_",N19)),"",RIGHT(N19,LEN(N19)-FIND("_",N19)))</f>
        <v/>
      </c>
    </row>
    <row r="20" customFormat="false" ht="10.5" hidden="false" customHeight="false" outlineLevel="0" collapsed="false">
      <c r="A20" s="48" t="n">
        <v>12</v>
      </c>
      <c r="B20" s="49" t="s">
        <v>502</v>
      </c>
      <c r="C20" s="48" t="n">
        <v>12</v>
      </c>
      <c r="D20" s="49" t="s">
        <v>133</v>
      </c>
      <c r="E20" s="48" t="n">
        <v>12</v>
      </c>
      <c r="F20" s="49" t="s">
        <v>503</v>
      </c>
      <c r="G20" s="48" t="n">
        <v>12</v>
      </c>
      <c r="H20" s="49" t="s">
        <v>491</v>
      </c>
      <c r="K20" s="48" t="n">
        <v>99</v>
      </c>
      <c r="L20" s="48" t="e">
        <f aca="false">IF(#REF!=TRUE(),"1","0")&amp;IF(#REF!=TRUE(),"1","0")&amp;IF(#REF!="","","_"&amp;#REF!)</f>
        <v>#REF!</v>
      </c>
      <c r="N20" s="48" t="e">
        <f aca="true">INDIRECT(C$50&amp;77)</f>
        <v>#REF!</v>
      </c>
      <c r="O20" s="48" t="e">
        <f aca="false">IF(OR(ISERROR(FIND("_",N20)),N20=0),N20,LEFT(N20,FIND("_",N20)-1))</f>
        <v>#REF!</v>
      </c>
      <c r="P20" s="48" t="e">
        <f aca="false">IF(LEFT(O20,1)="1",TRUE(),"")</f>
        <v>#REF!</v>
      </c>
      <c r="Q20" s="48" t="e">
        <f aca="false">IF(RIGHT(O20,1)="1",TRUE(),"")</f>
        <v>#REF!</v>
      </c>
      <c r="R20" s="48" t="str">
        <f aca="false">IF(ISERROR(FIND("_",N20)),"",RIGHT(N20,LEN(N20)-FIND("_",N20)))</f>
        <v/>
      </c>
    </row>
    <row r="21" customFormat="false" ht="10.5" hidden="false" customHeight="false" outlineLevel="0" collapsed="false">
      <c r="A21" s="48" t="n">
        <v>13</v>
      </c>
      <c r="B21" s="49" t="s">
        <v>491</v>
      </c>
      <c r="E21" s="48" t="n">
        <v>13</v>
      </c>
      <c r="F21" s="49" t="s">
        <v>133</v>
      </c>
      <c r="G21" s="48" t="n">
        <v>13</v>
      </c>
      <c r="H21" s="49" t="s">
        <v>133</v>
      </c>
      <c r="K21" s="48" t="n">
        <v>100</v>
      </c>
      <c r="L21" s="48" t="e">
        <f aca="false">IF(#REF!=TRUE(),"1","0")&amp;IF(#REF!=TRUE(),"1","0")&amp;IF(#REF!="","","_"&amp;#REF!)</f>
        <v>#REF!</v>
      </c>
      <c r="N21" s="48" t="e">
        <f aca="true">INDIRECT(C$50&amp;78)</f>
        <v>#REF!</v>
      </c>
      <c r="O21" s="48" t="e">
        <f aca="false">IF(OR(ISERROR(FIND("_",N21)),N21=0),N21,LEFT(N21,FIND("_",N21)-1))</f>
        <v>#REF!</v>
      </c>
      <c r="P21" s="48" t="e">
        <f aca="false">IF(LEFT(O21,1)="1",TRUE(),"")</f>
        <v>#REF!</v>
      </c>
      <c r="Q21" s="48" t="e">
        <f aca="false">IF(RIGHT(O21,1)="1",TRUE(),"")</f>
        <v>#REF!</v>
      </c>
      <c r="R21" s="48" t="str">
        <f aca="false">IF(ISERROR(FIND("_",N21)),"",RIGHT(N21,LEN(N21)-FIND("_",N21)))</f>
        <v/>
      </c>
    </row>
    <row r="22" customFormat="false" ht="10.5" hidden="false" customHeight="false" outlineLevel="0" collapsed="false">
      <c r="A22" s="48" t="n">
        <v>14</v>
      </c>
      <c r="B22" s="49" t="s">
        <v>133</v>
      </c>
      <c r="K22" s="48" t="n">
        <v>101</v>
      </c>
      <c r="L22" s="48" t="e">
        <f aca="false">IF(#REF!=TRUE(),"1","0")&amp;IF(#REF!=TRUE(),"1","0")&amp;IF(#REF!="","","_"&amp;#REF!)</f>
        <v>#REF!</v>
      </c>
      <c r="N22" s="48" t="e">
        <f aca="true">INDIRECT(C$50&amp;79)</f>
        <v>#REF!</v>
      </c>
      <c r="O22" s="48" t="e">
        <f aca="false">IF(OR(ISERROR(FIND("_",N22)),N22=0),N22,LEFT(N22,FIND("_",N22)-1))</f>
        <v>#REF!</v>
      </c>
      <c r="P22" s="48" t="e">
        <f aca="false">IF(LEFT(O22,1)="1",TRUE(),"")</f>
        <v>#REF!</v>
      </c>
      <c r="Q22" s="48" t="e">
        <f aca="false">IF(RIGHT(O22,1)="1",TRUE(),"")</f>
        <v>#REF!</v>
      </c>
      <c r="R22" s="48" t="str">
        <f aca="false">IF(ISERROR(FIND("_",N22)),"",RIGHT(N22,LEN(N22)-FIND("_",N22)))</f>
        <v/>
      </c>
    </row>
    <row r="23" customFormat="false" ht="10.5" hidden="false" customHeight="false" outlineLevel="0" collapsed="false">
      <c r="A23" s="49" t="s">
        <v>193</v>
      </c>
      <c r="B23" s="49" t="s">
        <v>504</v>
      </c>
      <c r="D23" s="49" t="s">
        <v>505</v>
      </c>
      <c r="F23" s="49" t="s">
        <v>505</v>
      </c>
      <c r="H23" s="49" t="s">
        <v>505</v>
      </c>
      <c r="K23" s="48" t="n">
        <v>102</v>
      </c>
      <c r="L23" s="48" t="e">
        <f aca="false">IF(#REF!=TRUE(),"1","0")&amp;IF(#REF!=TRUE(),"1","0")&amp;IF(#REF!="","","_"&amp;#REF!)</f>
        <v>#REF!</v>
      </c>
      <c r="N23" s="48" t="e">
        <f aca="true">INDIRECT(C$50&amp;80)</f>
        <v>#REF!</v>
      </c>
      <c r="O23" s="48" t="e">
        <f aca="false">IF(OR(ISERROR(FIND("_",N23)),N23=0),N23,LEFT(N23,FIND("_",N23)-1))</f>
        <v>#REF!</v>
      </c>
      <c r="P23" s="48" t="e">
        <f aca="false">IF(LEFT(O23,1)="1",TRUE(),"")</f>
        <v>#REF!</v>
      </c>
      <c r="Q23" s="48" t="e">
        <f aca="false">IF(RIGHT(O23,1)="1",TRUE(),"")</f>
        <v>#REF!</v>
      </c>
      <c r="R23" s="48" t="str">
        <f aca="false">IF(ISERROR(FIND("_",N23)),"",RIGHT(N23,LEN(N23)-FIND("_",N23)))</f>
        <v/>
      </c>
    </row>
    <row r="24" customFormat="false" ht="10.5" hidden="false" customHeight="false" outlineLevel="0" collapsed="false">
      <c r="A24" s="49" t="s">
        <v>506</v>
      </c>
      <c r="B24" s="49" t="s">
        <v>507</v>
      </c>
      <c r="D24" s="49" t="s">
        <v>508</v>
      </c>
      <c r="F24" s="49" t="s">
        <v>508</v>
      </c>
      <c r="H24" s="49" t="s">
        <v>508</v>
      </c>
      <c r="K24" s="48" t="n">
        <v>103</v>
      </c>
      <c r="L24" s="48" t="e">
        <f aca="false">IF(#REF!=TRUE(),"1","0")&amp;IF(#REF!=TRUE(),"1","0")&amp;IF(#REF!="","","_"&amp;#REF!)</f>
        <v>#REF!</v>
      </c>
      <c r="N24" s="48" t="e">
        <f aca="true">INDIRECT(C$50&amp;81)</f>
        <v>#REF!</v>
      </c>
      <c r="O24" s="48" t="e">
        <f aca="false">IF(OR(ISERROR(FIND("_",N24)),N24=0),N24,LEFT(N24,FIND("_",N24)-1))</f>
        <v>#REF!</v>
      </c>
      <c r="P24" s="48" t="e">
        <f aca="false">IF(LEFT(O24,1)="1",TRUE(),"")</f>
        <v>#REF!</v>
      </c>
      <c r="Q24" s="48" t="e">
        <f aca="false">IF(RIGHT(O24,1)="1",TRUE(),"")</f>
        <v>#REF!</v>
      </c>
      <c r="R24" s="48" t="str">
        <f aca="false">IF(ISERROR(FIND("_",N24)),"",RIGHT(N24,LEN(N24)-FIND("_",N24)))</f>
        <v/>
      </c>
    </row>
    <row r="25" customFormat="false" ht="10.5" hidden="false" customHeight="false" outlineLevel="0" collapsed="false">
      <c r="A25" s="48" t="n">
        <v>2</v>
      </c>
      <c r="K25" s="48" t="n">
        <v>104</v>
      </c>
      <c r="L25" s="48" t="e">
        <f aca="false">IF(#REF!=TRUE(),"1","0")&amp;IF(#REF!=TRUE(),"1","0")&amp;IF(#REF!="","","_"&amp;#REF!)</f>
        <v>#REF!</v>
      </c>
      <c r="N25" s="48" t="e">
        <f aca="true">INDIRECT(C$50&amp;82)</f>
        <v>#REF!</v>
      </c>
      <c r="O25" s="48" t="e">
        <f aca="false">IF(OR(ISERROR(FIND("_",N25)),N25=0),N25,LEFT(N25,FIND("_",N25)-1))</f>
        <v>#REF!</v>
      </c>
      <c r="P25" s="48" t="e">
        <f aca="false">IF(LEFT(O25,1)="1",TRUE(),"")</f>
        <v>#REF!</v>
      </c>
      <c r="Q25" s="48" t="e">
        <f aca="false">IF(RIGHT(O25,1)="1",TRUE(),"")</f>
        <v>#REF!</v>
      </c>
      <c r="R25" s="48" t="str">
        <f aca="false">IF(ISERROR(FIND("_",N25)),"",RIGHT(N25,LEN(N25)-FIND("_",N25)))</f>
        <v/>
      </c>
    </row>
    <row r="26" customFormat="false" ht="10.5" hidden="false" customHeight="false" outlineLevel="0" collapsed="false">
      <c r="A26" s="48" t="n">
        <v>3</v>
      </c>
      <c r="K26" s="48" t="n">
        <v>105</v>
      </c>
      <c r="L26" s="48" t="e">
        <f aca="false">IF(#REF!=TRUE(),"1","0")&amp;IF(#REF!=TRUE(),"1","0")&amp;IF(#REF!="","","_"&amp;#REF!)</f>
        <v>#REF!</v>
      </c>
      <c r="N26" s="48" t="e">
        <f aca="true">INDIRECT(C$50&amp;83)</f>
        <v>#REF!</v>
      </c>
      <c r="O26" s="48" t="e">
        <f aca="false">IF(OR(ISERROR(FIND("_",N26)),N26=0),N26,LEFT(N26,FIND("_",N26)-1))</f>
        <v>#REF!</v>
      </c>
      <c r="P26" s="48" t="e">
        <f aca="false">IF(LEFT(O26,1)="1",TRUE(),"")</f>
        <v>#REF!</v>
      </c>
      <c r="Q26" s="48" t="e">
        <f aca="false">IF(RIGHT(O26,1)="1",TRUE(),"")</f>
        <v>#REF!</v>
      </c>
      <c r="R26" s="48" t="str">
        <f aca="false">IF(ISERROR(FIND("_",N26)),"",RIGHT(N26,LEN(N26)-FIND("_",N26)))</f>
        <v/>
      </c>
    </row>
    <row r="27" customFormat="false" ht="10.5" hidden="false" customHeight="false" outlineLevel="0" collapsed="false">
      <c r="A27" s="48" t="n">
        <v>4</v>
      </c>
      <c r="K27" s="48" t="n">
        <v>106</v>
      </c>
      <c r="L27" s="48" t="e">
        <f aca="false">IF(#REF!=TRUE(),"1","0")&amp;IF(#REF!=TRUE(),"1","0")&amp;IF(#REF!="","","_"&amp;#REF!)</f>
        <v>#REF!</v>
      </c>
      <c r="N27" s="48" t="e">
        <f aca="true">INDIRECT(C$50&amp;84)</f>
        <v>#REF!</v>
      </c>
      <c r="O27" s="48" t="e">
        <f aca="false">IF(OR(ISERROR(FIND("_",N27)),N27=0),N27,LEFT(N27,FIND("_",N27)-1))</f>
        <v>#REF!</v>
      </c>
      <c r="P27" s="48" t="e">
        <f aca="false">IF(LEFT(O27,1)="1",TRUE(),"")</f>
        <v>#REF!</v>
      </c>
      <c r="Q27" s="48" t="e">
        <f aca="false">IF(RIGHT(O27,1)="1",TRUE(),"")</f>
        <v>#REF!</v>
      </c>
      <c r="R27" s="48" t="str">
        <f aca="false">IF(ISERROR(FIND("_",N27)),"",RIGHT(N27,LEN(N27)-FIND("_",N27)))</f>
        <v/>
      </c>
    </row>
    <row r="28" customFormat="false" ht="10.5" hidden="false" customHeight="false" outlineLevel="0" collapsed="false">
      <c r="A28" s="48" t="n">
        <v>5</v>
      </c>
      <c r="K28" s="48" t="n">
        <v>107</v>
      </c>
      <c r="L28" s="48" t="e">
        <f aca="false">IF(#REF!=TRUE(),"1","0")&amp;IF(#REF!=TRUE(),"1","0")&amp;IF(#REF!="","","_"&amp;#REF!)</f>
        <v>#REF!</v>
      </c>
      <c r="N28" s="48" t="e">
        <f aca="true">INDIRECT(C$50&amp;85)</f>
        <v>#REF!</v>
      </c>
      <c r="O28" s="48" t="e">
        <f aca="false">IF(OR(ISERROR(FIND("_",N28)),N28=0),N28,LEFT(N28,FIND("_",N28)-1))</f>
        <v>#REF!</v>
      </c>
      <c r="P28" s="48" t="e">
        <f aca="false">IF(LEFT(O28,1)="1",TRUE(),"")</f>
        <v>#REF!</v>
      </c>
      <c r="Q28" s="48" t="e">
        <f aca="false">IF(RIGHT(O28,1)="1",TRUE(),"")</f>
        <v>#REF!</v>
      </c>
      <c r="R28" s="48" t="str">
        <f aca="false">IF(ISERROR(FIND("_",N28)),"",RIGHT(N28,LEN(N28)-FIND("_",N28)))</f>
        <v/>
      </c>
    </row>
    <row r="29" customFormat="false" ht="10.5" hidden="false" customHeight="false" outlineLevel="0" collapsed="false">
      <c r="A29" s="48" t="n">
        <v>6</v>
      </c>
      <c r="K29" s="48" t="n">
        <v>108</v>
      </c>
      <c r="L29" s="48" t="e">
        <f aca="false">IF(#REF!=TRUE(),"1","0")&amp;IF(#REF!=TRUE(),"1","0")&amp;IF(#REF!="","","_"&amp;#REF!)</f>
        <v>#REF!</v>
      </c>
      <c r="N29" s="48" t="e">
        <f aca="true">INDIRECT(C$50&amp;86)</f>
        <v>#REF!</v>
      </c>
      <c r="O29" s="48" t="e">
        <f aca="false">IF(OR(ISERROR(FIND("_",N29)),N29=0),N29,LEFT(N29,FIND("_",N29)-1))</f>
        <v>#REF!</v>
      </c>
      <c r="P29" s="48" t="e">
        <f aca="false">IF(LEFT(O29,1)="1",TRUE(),"")</f>
        <v>#REF!</v>
      </c>
      <c r="Q29" s="48" t="e">
        <f aca="false">IF(RIGHT(O29,1)="1",TRUE(),"")</f>
        <v>#REF!</v>
      </c>
      <c r="R29" s="48" t="str">
        <f aca="false">IF(ISERROR(FIND("_",N29)),"",RIGHT(N29,LEN(N29)-FIND("_",N29)))</f>
        <v/>
      </c>
    </row>
    <row r="30" customFormat="false" ht="10.5" hidden="false" customHeight="false" outlineLevel="0" collapsed="false">
      <c r="A30" s="48" t="n">
        <v>7</v>
      </c>
      <c r="I30" s="51"/>
      <c r="K30" s="48" t="n">
        <v>109</v>
      </c>
      <c r="L30" s="48" t="e">
        <f aca="false">IF(#REF!=TRUE(),"1","0")&amp;IF(#REF!=TRUE(),"1","0")&amp;IF(#REF!="","","_"&amp;#REF!)</f>
        <v>#REF!</v>
      </c>
      <c r="N30" s="48" t="e">
        <f aca="true">INDIRECT(C$50&amp;87)</f>
        <v>#REF!</v>
      </c>
      <c r="O30" s="48" t="e">
        <f aca="false">IF(OR(ISERROR(FIND("_",N30)),N30=0),N30,LEFT(N30,FIND("_",N30)-1))</f>
        <v>#REF!</v>
      </c>
      <c r="P30" s="48" t="e">
        <f aca="false">IF(LEFT(O30,1)="1",TRUE(),"")</f>
        <v>#REF!</v>
      </c>
      <c r="Q30" s="48" t="e">
        <f aca="false">IF(RIGHT(O30,1)="1",TRUE(),"")</f>
        <v>#REF!</v>
      </c>
      <c r="R30" s="48" t="str">
        <f aca="false">IF(ISERROR(FIND("_",N30)),"",RIGHT(N30,LEN(N30)-FIND("_",N30)))</f>
        <v/>
      </c>
    </row>
    <row r="31" customFormat="false" ht="10.5" hidden="false" customHeight="false" outlineLevel="0" collapsed="false">
      <c r="A31" s="48" t="n">
        <v>8</v>
      </c>
      <c r="K31" s="48" t="n">
        <v>110</v>
      </c>
      <c r="L31" s="48" t="e">
        <f aca="false">IF(#REF!=TRUE(),"1","0")&amp;IF(#REF!=TRUE(),"1","0")&amp;IF(#REF!="","","_"&amp;#REF!)</f>
        <v>#REF!</v>
      </c>
      <c r="N31" s="48" t="e">
        <f aca="true">INDIRECT(C$50&amp;88)</f>
        <v>#REF!</v>
      </c>
      <c r="O31" s="48" t="e">
        <f aca="false">IF(OR(ISERROR(FIND("_",N31)),N31=0),N31,LEFT(N31,FIND("_",N31)-1))</f>
        <v>#REF!</v>
      </c>
      <c r="P31" s="48" t="e">
        <f aca="false">IF(LEFT(O31,1)="1",TRUE(),"")</f>
        <v>#REF!</v>
      </c>
      <c r="Q31" s="48" t="e">
        <f aca="false">IF(RIGHT(O31,1)="1",TRUE(),"")</f>
        <v>#REF!</v>
      </c>
      <c r="R31" s="48" t="str">
        <f aca="false">IF(ISERROR(FIND("_",N31)),"",RIGHT(N31,LEN(N31)-FIND("_",N31)))</f>
        <v/>
      </c>
    </row>
    <row r="32" customFormat="false" ht="10.5" hidden="false" customHeight="false" outlineLevel="0" collapsed="false">
      <c r="A32" s="48" t="n">
        <v>9</v>
      </c>
      <c r="K32" s="48" t="n">
        <v>111</v>
      </c>
      <c r="L32" s="48" t="e">
        <f aca="false">IF(#REF!=TRUE(),"1","0")&amp;IF(#REF!=TRUE(),"1","0")&amp;IF(#REF!="","","_"&amp;#REF!)</f>
        <v>#REF!</v>
      </c>
      <c r="N32" s="48" t="e">
        <f aca="true">INDIRECT($C$50&amp;89)</f>
        <v>#REF!</v>
      </c>
      <c r="O32" s="48" t="e">
        <f aca="false">IF(OR(ISERROR(FIND("_",N32)),N32=0),N32,LEFT(N32,FIND("_",N32)-1))</f>
        <v>#REF!</v>
      </c>
      <c r="P32" s="48" t="e">
        <f aca="false">IF(LEFT(O32,1)="1",TRUE(),"")</f>
        <v>#REF!</v>
      </c>
      <c r="Q32" s="48" t="e">
        <f aca="false">IF(RIGHT(O32,1)="1",TRUE(),"")</f>
        <v>#REF!</v>
      </c>
      <c r="R32" s="48" t="str">
        <f aca="false">IF(ISERROR(FIND("_",N32)),"",RIGHT(N32,LEN(N32)-FIND("_",N32)))</f>
        <v/>
      </c>
    </row>
    <row r="33" customFormat="false" ht="10.5" hidden="false" customHeight="false" outlineLevel="0" collapsed="false">
      <c r="A33" s="48" t="n">
        <v>10</v>
      </c>
    </row>
    <row r="34" customFormat="false" ht="10.5" hidden="false" customHeight="false" outlineLevel="0" collapsed="false">
      <c r="A34" s="48" t="n">
        <v>11</v>
      </c>
      <c r="L34" s="48" t="e">
        <f aca="false">#REF!</f>
        <v>#REF!</v>
      </c>
      <c r="M34" s="48" t="e">
        <f aca="false">#REF!</f>
        <v>#REF!</v>
      </c>
    </row>
    <row r="35" customFormat="false" ht="10.5" hidden="false" customHeight="false" outlineLevel="0" collapsed="false">
      <c r="A35" s="48" t="n">
        <v>12</v>
      </c>
    </row>
    <row r="36" customFormat="false" ht="10.5" hidden="false" customHeight="false" outlineLevel="0" collapsed="false">
      <c r="A36" s="48" t="n">
        <v>13</v>
      </c>
    </row>
    <row r="37" customFormat="false" ht="10.5" hidden="false" customHeight="false" outlineLevel="0" collapsed="false">
      <c r="A37" s="48" t="n">
        <v>14</v>
      </c>
    </row>
    <row r="38" customFormat="false" ht="10.5" hidden="false" customHeight="false" outlineLevel="0" collapsed="false">
      <c r="A38" s="48" t="n">
        <v>15</v>
      </c>
    </row>
    <row r="39" customFormat="false" ht="10.5" hidden="false" customHeight="false" outlineLevel="0" collapsed="false">
      <c r="A39" s="48" t="n">
        <v>16</v>
      </c>
    </row>
    <row r="40" customFormat="false" ht="10.5" hidden="false" customHeight="false" outlineLevel="0" collapsed="false">
      <c r="B40" s="49" t="s">
        <v>254</v>
      </c>
      <c r="F40" s="49" t="s">
        <v>254</v>
      </c>
      <c r="H40" s="49" t="s">
        <v>254</v>
      </c>
    </row>
    <row r="41" customFormat="false" ht="10.5" hidden="false" customHeight="false" outlineLevel="0" collapsed="false">
      <c r="A41" s="49" t="s">
        <v>509</v>
      </c>
      <c r="B41" s="49" t="s">
        <v>510</v>
      </c>
      <c r="D41" s="49" t="s">
        <v>511</v>
      </c>
      <c r="E41" s="49" t="s">
        <v>512</v>
      </c>
      <c r="F41" s="49" t="s">
        <v>513</v>
      </c>
      <c r="G41" s="49" t="s">
        <v>512</v>
      </c>
      <c r="H41" s="49" t="s">
        <v>513</v>
      </c>
    </row>
    <row r="42" customFormat="false" ht="10.5" hidden="false" customHeight="false" outlineLevel="0" collapsed="false">
      <c r="A42" s="49" t="s">
        <v>514</v>
      </c>
      <c r="B42" s="49" t="s">
        <v>515</v>
      </c>
      <c r="D42" s="49" t="s">
        <v>516</v>
      </c>
      <c r="E42" s="49" t="s">
        <v>517</v>
      </c>
      <c r="F42" s="49" t="s">
        <v>518</v>
      </c>
      <c r="G42" s="49" t="s">
        <v>517</v>
      </c>
      <c r="H42" s="49" t="s">
        <v>518</v>
      </c>
    </row>
    <row r="43" customFormat="false" ht="10.5" hidden="false" customHeight="false" outlineLevel="0" collapsed="false">
      <c r="A43" s="49" t="s">
        <v>519</v>
      </c>
      <c r="B43" s="49" t="s">
        <v>520</v>
      </c>
      <c r="D43" s="49" t="s">
        <v>273</v>
      </c>
      <c r="E43" s="49" t="s">
        <v>521</v>
      </c>
      <c r="F43" s="49" t="s">
        <v>522</v>
      </c>
      <c r="G43" s="49" t="s">
        <v>521</v>
      </c>
      <c r="H43" s="49" t="s">
        <v>522</v>
      </c>
    </row>
    <row r="44" customFormat="false" ht="10.5" hidden="false" customHeight="false" outlineLevel="0" collapsed="false">
      <c r="A44" s="49" t="s">
        <v>523</v>
      </c>
      <c r="D44" s="49" t="s">
        <v>524</v>
      </c>
      <c r="E44" s="49" t="s">
        <v>525</v>
      </c>
      <c r="F44" s="49" t="s">
        <v>526</v>
      </c>
      <c r="G44" s="49" t="s">
        <v>525</v>
      </c>
      <c r="H44" s="49" t="s">
        <v>526</v>
      </c>
      <c r="K44" s="49" t="s">
        <v>527</v>
      </c>
      <c r="N44" s="49" t="s">
        <v>528</v>
      </c>
    </row>
    <row r="45" customFormat="false" ht="10.5" hidden="false" customHeight="false" outlineLevel="0" collapsed="false">
      <c r="A45" s="49" t="s">
        <v>529</v>
      </c>
      <c r="D45" s="49" t="s">
        <v>281</v>
      </c>
      <c r="E45" s="49" t="s">
        <v>530</v>
      </c>
      <c r="F45" s="49" t="s">
        <v>531</v>
      </c>
      <c r="G45" s="49" t="s">
        <v>530</v>
      </c>
      <c r="H45" s="49" t="s">
        <v>531</v>
      </c>
      <c r="L45" s="48" t="s">
        <v>532</v>
      </c>
      <c r="M45" s="48" t="s">
        <v>533</v>
      </c>
      <c r="N45" s="48" t="s">
        <v>534</v>
      </c>
      <c r="O45" s="49" t="s">
        <v>535</v>
      </c>
    </row>
    <row r="46" customFormat="false" ht="10.5" hidden="false" customHeight="false" outlineLevel="0" collapsed="false">
      <c r="A46" s="49" t="s">
        <v>536</v>
      </c>
      <c r="E46" s="49" t="s">
        <v>537</v>
      </c>
      <c r="G46" s="49" t="s">
        <v>537</v>
      </c>
      <c r="K46" s="48" t="s">
        <v>538</v>
      </c>
      <c r="L46" s="49" t="s">
        <v>70</v>
      </c>
      <c r="M46" s="49" t="s">
        <v>466</v>
      </c>
      <c r="N46" s="49" t="s">
        <v>471</v>
      </c>
      <c r="O46" s="49" t="s">
        <v>471</v>
      </c>
    </row>
    <row r="47" customFormat="false" ht="10.5" hidden="false" customHeight="false" outlineLevel="0" collapsed="false">
      <c r="A47" s="49" t="s">
        <v>539</v>
      </c>
      <c r="E47" s="49" t="s">
        <v>540</v>
      </c>
      <c r="G47" s="49" t="s">
        <v>540</v>
      </c>
      <c r="K47" s="48" t="s">
        <v>541</v>
      </c>
      <c r="L47" s="49" t="s">
        <v>466</v>
      </c>
      <c r="M47" s="49" t="s">
        <v>471</v>
      </c>
      <c r="N47" s="49" t="s">
        <v>476</v>
      </c>
      <c r="O47" s="49" t="s">
        <v>476</v>
      </c>
    </row>
    <row r="48" customFormat="false" ht="10.5" hidden="false" customHeight="false" outlineLevel="0" collapsed="false">
      <c r="A48" s="49" t="s">
        <v>276</v>
      </c>
      <c r="K48" s="48" t="s">
        <v>542</v>
      </c>
      <c r="L48" s="49" t="s">
        <v>471</v>
      </c>
      <c r="M48" s="49" t="s">
        <v>476</v>
      </c>
      <c r="N48" s="49" t="s">
        <v>481</v>
      </c>
      <c r="O48" s="49" t="s">
        <v>481</v>
      </c>
    </row>
    <row r="49" customFormat="false" ht="10.5" hidden="false" customHeight="false" outlineLevel="0" collapsed="false">
      <c r="A49" s="49" t="s">
        <v>280</v>
      </c>
      <c r="K49" s="48" t="s">
        <v>543</v>
      </c>
      <c r="L49" s="49" t="s">
        <v>476</v>
      </c>
      <c r="M49" s="49" t="s">
        <v>481</v>
      </c>
      <c r="N49" s="49" t="s">
        <v>481</v>
      </c>
      <c r="O49" s="49" t="s">
        <v>481</v>
      </c>
    </row>
    <row r="50" customFormat="false" ht="10.5" hidden="false" customHeight="false" outlineLevel="0" collapsed="false">
      <c r="A50" s="48" t="e">
        <f aca="false">#REF!</f>
        <v>#REF!</v>
      </c>
      <c r="B50" s="48" t="e">
        <f aca="false">IF(#REF!=0,"DD",IF(A50&lt;12,CHAR(99+A50*2),IF(A50&lt;25,"a"&amp;CHAR((A50-11)*2+95),IF(A50&lt;38,"b"&amp;CHAR((A50-24)*2+95),"C"&amp;CHAR((A50-37)*2+95)))))</f>
        <v>#REF!</v>
      </c>
      <c r="C50" s="48" t="e">
        <f aca="false">IF(#REF!=0,"DD",IF(A50&lt;12,CHAR(100+A50*2),IF(A50&lt;25,"a"&amp;CHAR((A50-11)*2+96),IF(A50&lt;38,"b"&amp;CHAR((A50-24)*2+96),"C"&amp;CHAR((A50-37)*2+96)))))</f>
        <v>#REF!</v>
      </c>
      <c r="E50" s="48" t="n">
        <v>1</v>
      </c>
      <c r="G50" s="48" t="n">
        <v>2</v>
      </c>
      <c r="I50" s="48" t="n">
        <v>3</v>
      </c>
      <c r="K50" s="48" t="n">
        <v>4</v>
      </c>
      <c r="M50" s="48" t="n">
        <v>5</v>
      </c>
      <c r="O50" s="48" t="n">
        <v>6</v>
      </c>
      <c r="Q50" s="48" t="n">
        <v>7</v>
      </c>
      <c r="S50" s="48" t="n">
        <v>8</v>
      </c>
      <c r="U50" s="48" t="n">
        <v>9</v>
      </c>
      <c r="W50" s="48" t="n">
        <v>10</v>
      </c>
      <c r="Y50" s="48" t="n">
        <v>11</v>
      </c>
      <c r="AA50" s="48" t="n">
        <v>12</v>
      </c>
      <c r="AC50" s="48" t="n">
        <v>13</v>
      </c>
      <c r="AE50" s="48" t="n">
        <v>14</v>
      </c>
      <c r="AG50" s="48" t="n">
        <v>15</v>
      </c>
      <c r="AI50" s="48" t="n">
        <v>16</v>
      </c>
      <c r="AK50" s="48" t="n">
        <v>17</v>
      </c>
      <c r="AM50" s="48" t="n">
        <v>18</v>
      </c>
      <c r="AO50" s="48" t="n">
        <v>19</v>
      </c>
      <c r="AQ50" s="48" t="n">
        <v>20</v>
      </c>
      <c r="AS50" s="48" t="n">
        <v>21</v>
      </c>
      <c r="AU50" s="48" t="n">
        <v>22</v>
      </c>
      <c r="AW50" s="48" t="n">
        <v>23</v>
      </c>
      <c r="AY50" s="48" t="n">
        <v>24</v>
      </c>
      <c r="BA50" s="48" t="n">
        <v>25</v>
      </c>
      <c r="BC50" s="48" t="n">
        <v>26</v>
      </c>
      <c r="BE50" s="48" t="n">
        <v>27</v>
      </c>
      <c r="BG50" s="48" t="n">
        <v>28</v>
      </c>
      <c r="BI50" s="48" t="n">
        <v>29</v>
      </c>
      <c r="BK50" s="48" t="n">
        <v>30</v>
      </c>
      <c r="BM50" s="48" t="n">
        <v>31</v>
      </c>
      <c r="BO50" s="48" t="n">
        <v>32</v>
      </c>
      <c r="BQ50" s="48" t="n">
        <v>33</v>
      </c>
      <c r="BS50" s="48" t="n">
        <v>34</v>
      </c>
      <c r="BU50" s="48" t="n">
        <v>35</v>
      </c>
      <c r="BW50" s="48" t="n">
        <v>36</v>
      </c>
      <c r="BY50" s="48" t="n">
        <v>37</v>
      </c>
      <c r="CA50" s="48" t="n">
        <v>38</v>
      </c>
      <c r="CC50" s="48" t="n">
        <v>39</v>
      </c>
      <c r="CE50" s="48" t="n">
        <v>40</v>
      </c>
      <c r="CG50" s="48" t="n">
        <v>41</v>
      </c>
      <c r="CI50" s="48" t="n">
        <v>42</v>
      </c>
    </row>
    <row r="51" customFormat="false" ht="10.5" hidden="false" customHeight="false" outlineLevel="0" collapsed="false">
      <c r="A51" s="48" t="n">
        <v>51</v>
      </c>
      <c r="B51" s="48" t="e">
        <f aca="true">IF(INDIRECT(B$50&amp;A51)=0,"",INDIRECT(B$50&amp;A51))</f>
        <v>#REF!</v>
      </c>
      <c r="E51" s="49" t="s">
        <v>544</v>
      </c>
      <c r="G51" s="49" t="s">
        <v>544</v>
      </c>
      <c r="I51" s="49" t="s">
        <v>544</v>
      </c>
      <c r="K51" s="49" t="s">
        <v>545</v>
      </c>
      <c r="M51" s="49" t="s">
        <v>545</v>
      </c>
      <c r="O51" s="49" t="s">
        <v>546</v>
      </c>
      <c r="Q51" s="49" t="s">
        <v>546</v>
      </c>
      <c r="S51" s="49" t="s">
        <v>547</v>
      </c>
      <c r="U51" s="49" t="s">
        <v>548</v>
      </c>
      <c r="W51" s="49" t="s">
        <v>548</v>
      </c>
      <c r="Y51" s="49" t="s">
        <v>548</v>
      </c>
      <c r="AA51" s="49" t="s">
        <v>549</v>
      </c>
      <c r="AC51" s="49" t="s">
        <v>549</v>
      </c>
      <c r="AE51" s="49" t="s">
        <v>550</v>
      </c>
      <c r="AG51" s="49" t="s">
        <v>551</v>
      </c>
      <c r="AI51" s="49" t="s">
        <v>544</v>
      </c>
      <c r="AK51" s="49" t="s">
        <v>552</v>
      </c>
      <c r="AM51" s="49" t="s">
        <v>552</v>
      </c>
      <c r="AO51" s="49" t="s">
        <v>552</v>
      </c>
      <c r="AQ51" s="49" t="s">
        <v>552</v>
      </c>
      <c r="AS51" s="49" t="s">
        <v>552</v>
      </c>
      <c r="AU51" s="49" t="s">
        <v>553</v>
      </c>
      <c r="AW51" s="49" t="s">
        <v>553</v>
      </c>
      <c r="AY51" s="49" t="s">
        <v>554</v>
      </c>
      <c r="BA51" s="49" t="s">
        <v>554</v>
      </c>
      <c r="BC51" s="49" t="s">
        <v>555</v>
      </c>
      <c r="BE51" s="49" t="s">
        <v>555</v>
      </c>
      <c r="BG51" s="49" t="s">
        <v>556</v>
      </c>
      <c r="BI51" s="49" t="s">
        <v>556</v>
      </c>
      <c r="BK51" s="49" t="s">
        <v>557</v>
      </c>
      <c r="BM51" s="49" t="s">
        <v>557</v>
      </c>
      <c r="BO51" s="49" t="s">
        <v>558</v>
      </c>
      <c r="BQ51" s="49" t="s">
        <v>559</v>
      </c>
      <c r="BS51" s="49" t="s">
        <v>559</v>
      </c>
      <c r="BU51" s="49" t="s">
        <v>560</v>
      </c>
      <c r="BW51" s="49" t="s">
        <v>560</v>
      </c>
      <c r="CI51" s="49" t="s">
        <v>561</v>
      </c>
    </row>
    <row r="52" customFormat="false" ht="10.5" hidden="false" customHeight="false" outlineLevel="0" collapsed="false">
      <c r="A52" s="48" t="n">
        <v>52</v>
      </c>
      <c r="B52" s="48" t="e">
        <f aca="true">IF(INDIRECT(B$50&amp;A52)=0,"",INDIRECT(B$50&amp;A52))</f>
        <v>#REF!</v>
      </c>
      <c r="E52" s="49" t="s">
        <v>462</v>
      </c>
      <c r="G52" s="49" t="s">
        <v>462</v>
      </c>
      <c r="I52" s="49" t="s">
        <v>462</v>
      </c>
      <c r="K52" s="49" t="s">
        <v>462</v>
      </c>
      <c r="M52" s="49" t="s">
        <v>462</v>
      </c>
      <c r="O52" s="49" t="s">
        <v>462</v>
      </c>
      <c r="Q52" s="49" t="s">
        <v>462</v>
      </c>
      <c r="S52" s="49" t="s">
        <v>462</v>
      </c>
      <c r="U52" s="49" t="s">
        <v>462</v>
      </c>
      <c r="W52" s="49" t="s">
        <v>462</v>
      </c>
      <c r="Y52" s="49" t="s">
        <v>462</v>
      </c>
      <c r="AA52" s="49" t="s">
        <v>462</v>
      </c>
      <c r="AC52" s="49" t="s">
        <v>462</v>
      </c>
      <c r="AE52" s="49" t="s">
        <v>462</v>
      </c>
      <c r="AG52" s="49" t="s">
        <v>462</v>
      </c>
      <c r="AI52" s="49" t="s">
        <v>462</v>
      </c>
      <c r="AK52" s="49" t="s">
        <v>462</v>
      </c>
      <c r="AM52" s="49" t="s">
        <v>462</v>
      </c>
      <c r="AO52" s="49" t="s">
        <v>462</v>
      </c>
      <c r="AQ52" s="49" t="s">
        <v>462</v>
      </c>
      <c r="AS52" s="49" t="s">
        <v>462</v>
      </c>
      <c r="AU52" s="49" t="s">
        <v>462</v>
      </c>
      <c r="AW52" s="49" t="s">
        <v>462</v>
      </c>
      <c r="AY52" s="49" t="s">
        <v>462</v>
      </c>
      <c r="BA52" s="49" t="s">
        <v>462</v>
      </c>
      <c r="BC52" s="49" t="s">
        <v>462</v>
      </c>
      <c r="BE52" s="49" t="s">
        <v>462</v>
      </c>
      <c r="BG52" s="49" t="s">
        <v>462</v>
      </c>
      <c r="BI52" s="49" t="s">
        <v>462</v>
      </c>
      <c r="BK52" s="49" t="s">
        <v>462</v>
      </c>
      <c r="BM52" s="49" t="s">
        <v>462</v>
      </c>
      <c r="BO52" s="49" t="s">
        <v>462</v>
      </c>
      <c r="BQ52" s="49" t="s">
        <v>462</v>
      </c>
      <c r="BS52" s="49" t="s">
        <v>462</v>
      </c>
      <c r="BU52" s="49" t="s">
        <v>462</v>
      </c>
      <c r="BW52" s="49" t="s">
        <v>462</v>
      </c>
      <c r="CI52" s="49" t="s">
        <v>562</v>
      </c>
    </row>
    <row r="53" customFormat="false" ht="10.5" hidden="false" customHeight="false" outlineLevel="0" collapsed="false">
      <c r="A53" s="48" t="n">
        <v>53</v>
      </c>
      <c r="B53" s="48" t="e">
        <f aca="true">IF(INDIRECT(B$50&amp;A53)=0,"",INDIRECT(B$50&amp;A53))</f>
        <v>#REF!</v>
      </c>
      <c r="E53" s="50" t="s">
        <v>463</v>
      </c>
      <c r="G53" s="50" t="s">
        <v>463</v>
      </c>
      <c r="I53" s="50" t="s">
        <v>463</v>
      </c>
      <c r="K53" s="50" t="s">
        <v>463</v>
      </c>
      <c r="M53" s="50" t="s">
        <v>463</v>
      </c>
      <c r="O53" s="50" t="s">
        <v>463</v>
      </c>
      <c r="Q53" s="50" t="s">
        <v>463</v>
      </c>
      <c r="S53" s="50" t="s">
        <v>463</v>
      </c>
      <c r="U53" s="50" t="s">
        <v>463</v>
      </c>
      <c r="W53" s="50" t="s">
        <v>463</v>
      </c>
      <c r="Y53" s="49" t="s">
        <v>563</v>
      </c>
      <c r="AA53" s="49" t="s">
        <v>563</v>
      </c>
      <c r="AC53" s="49" t="s">
        <v>563</v>
      </c>
      <c r="AE53" s="50" t="s">
        <v>463</v>
      </c>
      <c r="AG53" s="50" t="s">
        <v>463</v>
      </c>
      <c r="AI53" s="50" t="s">
        <v>463</v>
      </c>
      <c r="AK53" s="50" t="s">
        <v>463</v>
      </c>
      <c r="AM53" s="50" t="s">
        <v>463</v>
      </c>
      <c r="AO53" s="50" t="s">
        <v>463</v>
      </c>
      <c r="AQ53" s="50" t="s">
        <v>463</v>
      </c>
      <c r="AS53" s="50" t="s">
        <v>463</v>
      </c>
      <c r="AU53" s="50" t="s">
        <v>463</v>
      </c>
      <c r="AW53" s="50" t="s">
        <v>463</v>
      </c>
      <c r="AY53" s="50" t="s">
        <v>463</v>
      </c>
      <c r="BA53" s="50" t="s">
        <v>463</v>
      </c>
      <c r="BC53" s="50" t="s">
        <v>463</v>
      </c>
      <c r="BE53" s="50" t="s">
        <v>463</v>
      </c>
      <c r="BG53" s="50" t="s">
        <v>463</v>
      </c>
      <c r="BI53" s="50" t="s">
        <v>463</v>
      </c>
      <c r="BK53" s="50" t="s">
        <v>463</v>
      </c>
      <c r="BM53" s="50" t="s">
        <v>463</v>
      </c>
      <c r="BO53" s="50" t="s">
        <v>564</v>
      </c>
      <c r="BQ53" s="50" t="s">
        <v>463</v>
      </c>
      <c r="BS53" s="50" t="s">
        <v>463</v>
      </c>
      <c r="BU53" s="50" t="s">
        <v>463</v>
      </c>
      <c r="BW53" s="50" t="s">
        <v>463</v>
      </c>
      <c r="CI53" s="50" t="s">
        <v>463</v>
      </c>
    </row>
    <row r="54" customFormat="false" ht="10.5" hidden="false" customHeight="false" outlineLevel="0" collapsed="false">
      <c r="A54" s="48" t="n">
        <v>54</v>
      </c>
      <c r="B54" s="48" t="e">
        <f aca="true">IF(INDIRECT(B$50&amp;A54)=0,"",INDIRECT(B$50&amp;A54))</f>
        <v>#REF!</v>
      </c>
      <c r="E54" s="49" t="s">
        <v>42</v>
      </c>
      <c r="G54" s="49" t="s">
        <v>42</v>
      </c>
      <c r="I54" s="49" t="s">
        <v>42</v>
      </c>
      <c r="K54" s="49" t="s">
        <v>42</v>
      </c>
      <c r="M54" s="49" t="s">
        <v>42</v>
      </c>
      <c r="O54" s="49" t="s">
        <v>42</v>
      </c>
      <c r="Q54" s="49" t="s">
        <v>42</v>
      </c>
      <c r="S54" s="49" t="s">
        <v>42</v>
      </c>
      <c r="U54" s="49" t="s">
        <v>42</v>
      </c>
      <c r="W54" s="49" t="s">
        <v>42</v>
      </c>
      <c r="Y54" s="49" t="s">
        <v>42</v>
      </c>
      <c r="AA54" s="49" t="s">
        <v>42</v>
      </c>
      <c r="AC54" s="49" t="s">
        <v>42</v>
      </c>
      <c r="AE54" s="49" t="s">
        <v>42</v>
      </c>
      <c r="AG54" s="49" t="s">
        <v>42</v>
      </c>
      <c r="AI54" s="49" t="s">
        <v>42</v>
      </c>
      <c r="AK54" s="49" t="s">
        <v>42</v>
      </c>
      <c r="AM54" s="49" t="s">
        <v>42</v>
      </c>
      <c r="AO54" s="49" t="s">
        <v>42</v>
      </c>
      <c r="AQ54" s="49" t="s">
        <v>42</v>
      </c>
      <c r="AS54" s="49" t="s">
        <v>42</v>
      </c>
      <c r="AU54" s="49" t="s">
        <v>42</v>
      </c>
      <c r="AW54" s="49" t="s">
        <v>42</v>
      </c>
      <c r="AY54" s="49" t="s">
        <v>42</v>
      </c>
      <c r="BA54" s="49" t="s">
        <v>42</v>
      </c>
      <c r="BC54" s="49" t="s">
        <v>42</v>
      </c>
      <c r="BE54" s="49" t="s">
        <v>42</v>
      </c>
      <c r="BG54" s="49" t="s">
        <v>42</v>
      </c>
      <c r="BI54" s="49" t="s">
        <v>42</v>
      </c>
      <c r="BK54" s="49" t="s">
        <v>42</v>
      </c>
      <c r="BM54" s="49" t="s">
        <v>42</v>
      </c>
      <c r="BO54" s="49" t="s">
        <v>42</v>
      </c>
      <c r="BQ54" s="49" t="s">
        <v>42</v>
      </c>
      <c r="BS54" s="49" t="s">
        <v>42</v>
      </c>
      <c r="BU54" s="49" t="s">
        <v>42</v>
      </c>
      <c r="BW54" s="49" t="s">
        <v>42</v>
      </c>
      <c r="CI54" s="49" t="s">
        <v>42</v>
      </c>
    </row>
    <row r="55" customFormat="false" ht="10.5" hidden="false" customHeight="false" outlineLevel="0" collapsed="false">
      <c r="A55" s="48" t="n">
        <v>55</v>
      </c>
      <c r="B55" s="48" t="e">
        <f aca="true">IF(INDIRECT(B$50&amp;A55)=0,"",INDIRECT(B$50&amp;A55))</f>
        <v>#REF!</v>
      </c>
      <c r="E55" s="49" t="s">
        <v>565</v>
      </c>
      <c r="G55" s="49" t="s">
        <v>566</v>
      </c>
      <c r="I55" s="49" t="s">
        <v>566</v>
      </c>
      <c r="K55" s="49" t="s">
        <v>567</v>
      </c>
      <c r="M55" s="49" t="s">
        <v>568</v>
      </c>
      <c r="O55" s="49" t="s">
        <v>569</v>
      </c>
      <c r="Q55" s="49" t="s">
        <v>570</v>
      </c>
      <c r="S55" s="49" t="s">
        <v>571</v>
      </c>
      <c r="U55" s="49" t="s">
        <v>572</v>
      </c>
      <c r="W55" s="49" t="s">
        <v>572</v>
      </c>
      <c r="Y55" s="49" t="s">
        <v>572</v>
      </c>
      <c r="AA55" s="49" t="s">
        <v>573</v>
      </c>
      <c r="AC55" s="49" t="s">
        <v>574</v>
      </c>
      <c r="AE55" s="49" t="s">
        <v>575</v>
      </c>
      <c r="AG55" s="49" t="s">
        <v>576</v>
      </c>
      <c r="AI55" s="49" t="s">
        <v>577</v>
      </c>
      <c r="AK55" s="49" t="s">
        <v>578</v>
      </c>
      <c r="AM55" s="49" t="s">
        <v>579</v>
      </c>
      <c r="AO55" s="49" t="s">
        <v>579</v>
      </c>
      <c r="AQ55" s="49" t="s">
        <v>579</v>
      </c>
      <c r="AS55" s="49" t="s">
        <v>580</v>
      </c>
      <c r="AU55" s="49" t="s">
        <v>581</v>
      </c>
      <c r="AW55" s="49" t="s">
        <v>582</v>
      </c>
      <c r="AY55" s="49" t="s">
        <v>44</v>
      </c>
      <c r="BA55" s="49" t="s">
        <v>45</v>
      </c>
      <c r="BC55" s="49" t="s">
        <v>47</v>
      </c>
      <c r="BE55" s="49" t="s">
        <v>583</v>
      </c>
      <c r="BG55" s="49" t="s">
        <v>584</v>
      </c>
      <c r="BI55" s="49" t="s">
        <v>585</v>
      </c>
      <c r="BK55" s="49" t="s">
        <v>586</v>
      </c>
      <c r="BM55" s="49" t="s">
        <v>587</v>
      </c>
      <c r="BO55" s="49" t="s">
        <v>588</v>
      </c>
      <c r="BQ55" s="49" t="s">
        <v>589</v>
      </c>
      <c r="BS55" s="49" t="s">
        <v>590</v>
      </c>
      <c r="BU55" s="49" t="s">
        <v>591</v>
      </c>
      <c r="BW55" s="49" t="s">
        <v>592</v>
      </c>
      <c r="CJ55" s="52" t="e">
        <f aca="false">#REF!</f>
        <v>#REF!</v>
      </c>
    </row>
    <row r="56" customFormat="false" ht="10.5" hidden="false" customHeight="false" outlineLevel="0" collapsed="false">
      <c r="A56" s="48" t="n">
        <v>56</v>
      </c>
      <c r="B56" s="48" t="e">
        <f aca="true">IF(INDIRECT(B$50&amp;A56)=0,"",INDIRECT(B$50&amp;A56))</f>
        <v>#REF!</v>
      </c>
      <c r="G56" s="49" t="s">
        <v>593</v>
      </c>
      <c r="I56" s="49" t="s">
        <v>593</v>
      </c>
      <c r="M56" s="49" t="s">
        <v>594</v>
      </c>
      <c r="Q56" s="49" t="s">
        <v>595</v>
      </c>
      <c r="U56" s="49" t="s">
        <v>596</v>
      </c>
      <c r="W56" s="49" t="s">
        <v>597</v>
      </c>
      <c r="Y56" s="49" t="s">
        <v>598</v>
      </c>
      <c r="AE56" s="49" t="s">
        <v>599</v>
      </c>
      <c r="AM56" s="49" t="s">
        <v>600</v>
      </c>
      <c r="AO56" s="49" t="s">
        <v>600</v>
      </c>
      <c r="AQ56" s="49" t="s">
        <v>600</v>
      </c>
      <c r="AU56" s="49" t="s">
        <v>601</v>
      </c>
      <c r="BE56" s="49" t="s">
        <v>602</v>
      </c>
      <c r="BO56" s="49" t="s">
        <v>603</v>
      </c>
    </row>
    <row r="57" customFormat="false" ht="10.5" hidden="false" customHeight="false" outlineLevel="0" collapsed="false">
      <c r="A57" s="48" t="n">
        <v>57</v>
      </c>
      <c r="B57" s="48" t="e">
        <f aca="true">IF(INDIRECT(B$50&amp;A57)=0,"",INDIRECT(B$50&amp;A57))</f>
        <v>#REF!</v>
      </c>
      <c r="Y57" s="49" t="s">
        <v>604</v>
      </c>
      <c r="AU57" s="49" t="s">
        <v>605</v>
      </c>
      <c r="BE57" s="49" t="s">
        <v>606</v>
      </c>
    </row>
    <row r="58" customFormat="false" ht="10.5" hidden="false" customHeight="false" outlineLevel="0" collapsed="false">
      <c r="A58" s="53" t="e">
        <f aca="false">IF(LEFT(B58)="□",IF(C108="必",1.1,IF(C108="加",1.2,1)),"")</f>
        <v>#REF!</v>
      </c>
      <c r="B58" s="48" t="e">
        <f aca="false">IF(C108="",C58,LEFT(C58,LEN(C58)-2))</f>
        <v>#REF!</v>
      </c>
      <c r="C58" s="48" t="e">
        <f aca="true">IF(OR(A$50&lt;22,26&lt;A$50),"　品質の測定が、必要な測定項目について所定の測定基準に基づき行われており、  ",IF(INDIRECT(B$50&amp;"59")=0,"",INDIRECT(B$50&amp;"59")))</f>
        <v>#REF!</v>
      </c>
    </row>
    <row r="59" customFormat="false" ht="10.5" hidden="false" customHeight="false" outlineLevel="0" collapsed="false">
      <c r="A59" s="48" t="e">
        <f aca="false">IF(LEFT(B59)="□",IF(OR(A$50&lt;22,26&lt;A$50),3,IF(D101="必",1.1,IF(D101="加",1.2,1))),"")</f>
        <v>#REF!</v>
      </c>
      <c r="B59" s="48" t="e">
        <f aca="false">IF(D101="",C59,LEFT(C59,LEN(C59)-2))</f>
        <v>#REF!</v>
      </c>
      <c r="C59" s="48" t="e">
        <f aca="true">IF(OR(A$50&lt;22,26&lt;A$50),"□ 　＿＿＿＿＿＿　測定値が規格値を満足し、そのばらつきが規格値の概ね５０％以内である。",INDIRECT(B$50&amp;"60"))</f>
        <v>#REF!</v>
      </c>
      <c r="F59" s="54" t="s">
        <v>607</v>
      </c>
      <c r="H59" s="54"/>
      <c r="J59" s="54"/>
      <c r="L59" s="54"/>
      <c r="N59" s="54"/>
      <c r="P59" s="54"/>
      <c r="R59" s="54"/>
      <c r="T59" s="54" t="s">
        <v>607</v>
      </c>
      <c r="V59" s="54"/>
      <c r="X59" s="54"/>
      <c r="Z59" s="54"/>
      <c r="AB59" s="54"/>
      <c r="AD59" s="54"/>
      <c r="AF59" s="54"/>
      <c r="AH59" s="54"/>
      <c r="AJ59" s="54"/>
      <c r="AL59" s="54"/>
      <c r="AN59" s="54"/>
      <c r="AP59" s="54"/>
      <c r="AR59" s="54"/>
      <c r="AT59" s="54"/>
      <c r="AU59" s="49" t="s">
        <v>49</v>
      </c>
      <c r="AV59" s="54"/>
      <c r="AW59" s="49" t="s">
        <v>49</v>
      </c>
      <c r="AX59" s="54"/>
      <c r="AY59" s="49" t="s">
        <v>49</v>
      </c>
      <c r="AZ59" s="54"/>
      <c r="BA59" s="49" t="s">
        <v>49</v>
      </c>
      <c r="BB59" s="54"/>
      <c r="BC59" s="49" t="s">
        <v>49</v>
      </c>
      <c r="BD59" s="54"/>
      <c r="BF59" s="54"/>
      <c r="BR59" s="54"/>
      <c r="BT59" s="54"/>
      <c r="BV59" s="54"/>
      <c r="BX59" s="54"/>
    </row>
    <row r="60" customFormat="false" ht="10.5" hidden="false" customHeight="false" outlineLevel="0" collapsed="false">
      <c r="A60" s="48" t="e">
        <f aca="false">IF(LEFT(B60)="□",IF(OR(A$50&lt;22,26&lt;A$50),3,IF(D102="必",1.1,IF(D102="加",1.2,1))),"")</f>
        <v>#REF!</v>
      </c>
      <c r="B60" s="48" t="e">
        <f aca="false">IF(D102="",C60,LEFT(C60,LEN(C60)-2))</f>
        <v>#REF!</v>
      </c>
      <c r="C60" s="48" t="e">
        <f aca="true">IF(OR(A$50&lt;22,26&lt;A$50),"□ 　＿＿＿＿＿＿　測定値が規格値を満足し、そのばらつきが規格値の概ね８０％以内である。",INDIRECT(B$50&amp;"61"))</f>
        <v>#REF!</v>
      </c>
      <c r="F60" s="54" t="s">
        <v>608</v>
      </c>
      <c r="H60" s="54"/>
      <c r="J60" s="54"/>
      <c r="L60" s="54"/>
      <c r="N60" s="54"/>
      <c r="P60" s="54"/>
      <c r="R60" s="54"/>
      <c r="T60" s="54" t="s">
        <v>607</v>
      </c>
      <c r="V60" s="54"/>
      <c r="X60" s="54"/>
      <c r="Z60" s="54"/>
      <c r="AB60" s="54"/>
      <c r="AD60" s="54"/>
      <c r="AF60" s="54"/>
      <c r="AH60" s="54"/>
      <c r="AJ60" s="54"/>
      <c r="AL60" s="54"/>
      <c r="AN60" s="54"/>
      <c r="AP60" s="54"/>
      <c r="AR60" s="54"/>
      <c r="AT60" s="54"/>
      <c r="AU60" s="49" t="s">
        <v>609</v>
      </c>
      <c r="AV60" s="54"/>
      <c r="AW60" s="49" t="s">
        <v>609</v>
      </c>
      <c r="AX60" s="54"/>
      <c r="AY60" s="49" t="s">
        <v>610</v>
      </c>
      <c r="AZ60" s="54"/>
      <c r="BA60" s="49" t="s">
        <v>611</v>
      </c>
      <c r="BB60" s="54"/>
      <c r="BC60" s="49" t="s">
        <v>612</v>
      </c>
      <c r="BD60" s="54"/>
      <c r="BF60" s="54"/>
      <c r="BR60" s="54"/>
      <c r="BT60" s="54"/>
      <c r="BV60" s="54"/>
      <c r="BX60" s="54"/>
    </row>
    <row r="61" customFormat="false" ht="10.5" hidden="false" customHeight="false" outlineLevel="0" collapsed="false">
      <c r="A61" s="48" t="e">
        <f aca="false">IF(LEFT(B61)="□",IF(OR(A$50&lt;22,26&lt;A$50),3,IF(D103="必",1.1,IF(D103="加",1.2,1))),"")</f>
        <v>#REF!</v>
      </c>
      <c r="B61" s="48" t="e">
        <f aca="false">IF(D103="",C61,LEFT(C61,LEN(C61)-2))</f>
        <v>#REF!</v>
      </c>
      <c r="C61" s="48" t="e">
        <f aca="true">IF(OR(A$50&lt;22,26&lt;A$50),"□ 　＿＿＿＿＿＿　測定値が規格値を満足し、ａ、ｂ に該当しない。",INDIRECT(B$50&amp;"62"))</f>
        <v>#REF!</v>
      </c>
      <c r="F61" s="54" t="s">
        <v>607</v>
      </c>
      <c r="H61" s="54"/>
      <c r="J61" s="54"/>
      <c r="L61" s="54"/>
      <c r="N61" s="54"/>
      <c r="P61" s="54"/>
      <c r="R61" s="54"/>
      <c r="T61" s="54" t="s">
        <v>608</v>
      </c>
      <c r="V61" s="54"/>
      <c r="X61" s="54"/>
      <c r="Z61" s="54"/>
      <c r="AB61" s="54"/>
      <c r="AD61" s="54"/>
      <c r="AF61" s="54"/>
      <c r="AH61" s="54"/>
      <c r="AJ61" s="54"/>
      <c r="AL61" s="54"/>
      <c r="AN61" s="54"/>
      <c r="AP61" s="54"/>
      <c r="AR61" s="54"/>
      <c r="AT61" s="54"/>
      <c r="AU61" s="49" t="s">
        <v>187</v>
      </c>
      <c r="AV61" s="54"/>
      <c r="AW61" s="49" t="s">
        <v>187</v>
      </c>
      <c r="AX61" s="54"/>
      <c r="AY61" s="49" t="s">
        <v>613</v>
      </c>
      <c r="AZ61" s="54"/>
      <c r="BA61" s="49" t="s">
        <v>614</v>
      </c>
      <c r="BB61" s="54"/>
      <c r="BC61" s="49" t="s">
        <v>615</v>
      </c>
      <c r="BD61" s="54"/>
      <c r="BF61" s="54"/>
      <c r="BR61" s="54"/>
      <c r="BT61" s="54"/>
      <c r="BV61" s="54"/>
      <c r="BX61" s="54"/>
    </row>
    <row r="62" customFormat="false" ht="10.5" hidden="false" customHeight="false" outlineLevel="0" collapsed="false">
      <c r="A62" s="48" t="e">
        <f aca="false">IF(LEFT(B62)="□",IF(OR(A$50&lt;22,26&lt;A$50),3,IF(D104="必",1.1,IF(D104="加",1.2,1))),"")</f>
        <v>#REF!</v>
      </c>
      <c r="B62" s="48" t="e">
        <f aca="false">IF(D104="",C62,LEFT(C62,LEN(C62)-2))</f>
        <v>#REF!</v>
      </c>
      <c r="C62" s="48" t="e">
        <f aca="true">IF(OR(A$50&lt;22,26&lt;A$50),"□ ばらつきの判断ができないので評価対象項目（評価値）だけで評価する。",INDIRECT(B$50&amp;"63"))</f>
        <v>#REF!</v>
      </c>
      <c r="F62" s="54" t="s">
        <v>607</v>
      </c>
      <c r="H62" s="54"/>
      <c r="J62" s="54"/>
      <c r="L62" s="54"/>
      <c r="N62" s="54"/>
      <c r="P62" s="54"/>
      <c r="R62" s="54"/>
      <c r="T62" s="54" t="s">
        <v>607</v>
      </c>
      <c r="V62" s="54"/>
      <c r="X62" s="54"/>
      <c r="Z62" s="54"/>
      <c r="AB62" s="54"/>
      <c r="AD62" s="54"/>
      <c r="AF62" s="54"/>
      <c r="AH62" s="54"/>
      <c r="AJ62" s="54"/>
      <c r="AL62" s="54"/>
      <c r="AN62" s="54"/>
      <c r="AP62" s="54"/>
      <c r="AR62" s="54"/>
      <c r="AT62" s="54"/>
      <c r="AU62" s="49" t="s">
        <v>616</v>
      </c>
      <c r="AV62" s="54"/>
      <c r="AW62" s="49" t="s">
        <v>616</v>
      </c>
      <c r="AX62" s="54"/>
      <c r="AY62" s="49" t="s">
        <v>617</v>
      </c>
      <c r="AZ62" s="54"/>
      <c r="BA62" s="49" t="s">
        <v>618</v>
      </c>
      <c r="BB62" s="54"/>
      <c r="BC62" s="49" t="s">
        <v>619</v>
      </c>
      <c r="BD62" s="54"/>
      <c r="BF62" s="54"/>
      <c r="BR62" s="54"/>
      <c r="BT62" s="54"/>
      <c r="BV62" s="54"/>
      <c r="BX62" s="54"/>
    </row>
    <row r="63" customFormat="false" ht="10.5" hidden="false" customHeight="false" outlineLevel="0" collapsed="false">
      <c r="A63" s="48" t="e">
        <f aca="false">IF(LEFT(B63)="□",IF(OR(A$50&lt;22,26&lt;A$50),3,IF(D105="必",1.1,IF(D105="加",1.2,1))),"")</f>
        <v>#REF!</v>
      </c>
      <c r="B63" s="48" t="e">
        <f aca="false">IF(D63="",C63,LEFT(C63,LEN(C63)-2))</f>
        <v>#REF!</v>
      </c>
      <c r="C63" s="48" t="e">
        <f aca="true">IF(INDIRECT(B$50&amp;"63")=0,"",INDIRECT(B$50&amp;"63"))</f>
        <v>#REF!</v>
      </c>
      <c r="D63" s="48" t="str">
        <f aca="false">IF(0&lt;IF(ISERROR(SEARCH("!",C63)),0,SEARCH("!",C63)),RIGHT(C63),"")</f>
        <v/>
      </c>
      <c r="E63" s="49" t="s">
        <v>49</v>
      </c>
      <c r="F63" s="54" t="s">
        <v>607</v>
      </c>
      <c r="G63" s="49" t="s">
        <v>49</v>
      </c>
      <c r="H63" s="54"/>
      <c r="I63" s="49" t="s">
        <v>49</v>
      </c>
      <c r="J63" s="54"/>
      <c r="K63" s="49" t="s">
        <v>49</v>
      </c>
      <c r="L63" s="54"/>
      <c r="M63" s="49" t="s">
        <v>49</v>
      </c>
      <c r="N63" s="54"/>
      <c r="O63" s="49" t="s">
        <v>49</v>
      </c>
      <c r="P63" s="54"/>
      <c r="Q63" s="49" t="s">
        <v>49</v>
      </c>
      <c r="R63" s="54"/>
      <c r="S63" s="49" t="s">
        <v>49</v>
      </c>
      <c r="T63" s="54" t="s">
        <v>607</v>
      </c>
      <c r="U63" s="49" t="s">
        <v>49</v>
      </c>
      <c r="V63" s="54"/>
      <c r="W63" s="49" t="s">
        <v>49</v>
      </c>
      <c r="X63" s="54"/>
      <c r="Y63" s="49" t="s">
        <v>49</v>
      </c>
      <c r="Z63" s="54"/>
      <c r="AA63" s="49" t="s">
        <v>49</v>
      </c>
      <c r="AB63" s="54"/>
      <c r="AC63" s="49" t="s">
        <v>49</v>
      </c>
      <c r="AD63" s="54"/>
      <c r="AE63" s="49" t="s">
        <v>49</v>
      </c>
      <c r="AF63" s="54"/>
      <c r="AG63" s="49" t="s">
        <v>49</v>
      </c>
      <c r="AH63" s="54"/>
      <c r="AI63" s="49" t="s">
        <v>49</v>
      </c>
      <c r="AJ63" s="54"/>
      <c r="AK63" s="49" t="s">
        <v>49</v>
      </c>
      <c r="AL63" s="54"/>
      <c r="AM63" s="49" t="s">
        <v>49</v>
      </c>
      <c r="AN63" s="54"/>
      <c r="AO63" s="49" t="s">
        <v>49</v>
      </c>
      <c r="AP63" s="54"/>
      <c r="AQ63" s="49" t="s">
        <v>49</v>
      </c>
      <c r="AR63" s="54"/>
      <c r="AS63" s="49" t="s">
        <v>49</v>
      </c>
      <c r="AT63" s="54"/>
      <c r="AU63" s="49" t="s">
        <v>620</v>
      </c>
      <c r="AV63" s="54"/>
      <c r="AW63" s="49" t="s">
        <v>621</v>
      </c>
      <c r="AX63" s="54"/>
      <c r="AY63" s="49" t="s">
        <v>622</v>
      </c>
      <c r="AZ63" s="54"/>
      <c r="BA63" s="49" t="s">
        <v>623</v>
      </c>
      <c r="BB63" s="54"/>
      <c r="BC63" s="49" t="s">
        <v>624</v>
      </c>
      <c r="BD63" s="54"/>
      <c r="BE63" s="49" t="s">
        <v>49</v>
      </c>
      <c r="BF63" s="54"/>
      <c r="BG63" s="49" t="s">
        <v>49</v>
      </c>
      <c r="BI63" s="49" t="s">
        <v>49</v>
      </c>
      <c r="BK63" s="49" t="s">
        <v>49</v>
      </c>
      <c r="BM63" s="49" t="s">
        <v>49</v>
      </c>
      <c r="BO63" s="49" t="s">
        <v>49</v>
      </c>
      <c r="BQ63" s="49" t="s">
        <v>49</v>
      </c>
      <c r="BR63" s="54"/>
      <c r="BS63" s="49" t="s">
        <v>49</v>
      </c>
      <c r="BT63" s="54"/>
      <c r="BU63" s="49" t="s">
        <v>49</v>
      </c>
      <c r="BV63" s="54"/>
      <c r="BW63" s="49" t="s">
        <v>49</v>
      </c>
      <c r="BX63" s="54"/>
      <c r="CI63" s="49" t="s">
        <v>49</v>
      </c>
    </row>
    <row r="64" customFormat="false" ht="10.5" hidden="false" customHeight="false" outlineLevel="0" collapsed="false">
      <c r="A64" s="48" t="e">
        <f aca="false">IF(LEFT(B64)="□",IF(D64="必",1.1,IF(D64="加",1.2,1)),"")</f>
        <v>#REF!</v>
      </c>
      <c r="B64" s="48" t="e">
        <f aca="false">IF(D64="",C64,LEFT(C64,LEN(C64)-2))</f>
        <v>#REF!</v>
      </c>
      <c r="C64" s="48" t="e">
        <f aca="true">IF(INDIRECT(B$50&amp;"64")=0,"",INDIRECT(B$50&amp;"64"))</f>
        <v>#REF!</v>
      </c>
      <c r="D64" s="48" t="str">
        <f aca="false">IF(0&lt;IF(ISERROR(SEARCH("!",C64)),0,SEARCH("!",C64)),RIGHT(C64),"")</f>
        <v/>
      </c>
      <c r="E64" s="49" t="s">
        <v>625</v>
      </c>
      <c r="F64" s="54" t="s">
        <v>626</v>
      </c>
      <c r="G64" s="49" t="s">
        <v>627</v>
      </c>
      <c r="H64" s="54"/>
      <c r="I64" s="49" t="s">
        <v>627</v>
      </c>
      <c r="J64" s="54"/>
      <c r="K64" s="49" t="s">
        <v>628</v>
      </c>
      <c r="L64" s="54"/>
      <c r="M64" s="49" t="s">
        <v>629</v>
      </c>
      <c r="N64" s="54"/>
      <c r="O64" s="49" t="s">
        <v>630</v>
      </c>
      <c r="P64" s="54"/>
      <c r="Q64" s="49" t="s">
        <v>630</v>
      </c>
      <c r="R64" s="54"/>
      <c r="S64" s="49" t="s">
        <v>631</v>
      </c>
      <c r="T64" s="54" t="s">
        <v>607</v>
      </c>
      <c r="U64" s="49" t="s">
        <v>630</v>
      </c>
      <c r="V64" s="54"/>
      <c r="W64" s="49" t="s">
        <v>630</v>
      </c>
      <c r="X64" s="54"/>
      <c r="Y64" s="49" t="s">
        <v>630</v>
      </c>
      <c r="Z64" s="54"/>
      <c r="AA64" s="49" t="s">
        <v>632</v>
      </c>
      <c r="AB64" s="54"/>
      <c r="AC64" s="49" t="s">
        <v>633</v>
      </c>
      <c r="AD64" s="54"/>
      <c r="AE64" s="49" t="s">
        <v>634</v>
      </c>
      <c r="AF64" s="54"/>
      <c r="AG64" s="49" t="s">
        <v>635</v>
      </c>
      <c r="AH64" s="54"/>
      <c r="AI64" s="49" t="s">
        <v>634</v>
      </c>
      <c r="AJ64" s="54"/>
      <c r="AK64" s="49" t="s">
        <v>636</v>
      </c>
      <c r="AL64" s="54"/>
      <c r="AM64" s="49" t="s">
        <v>637</v>
      </c>
      <c r="AN64" s="54"/>
      <c r="AO64" s="49" t="s">
        <v>637</v>
      </c>
      <c r="AP64" s="54"/>
      <c r="AQ64" s="49" t="s">
        <v>637</v>
      </c>
      <c r="AR64" s="54"/>
      <c r="AS64" s="49" t="s">
        <v>638</v>
      </c>
      <c r="AT64" s="54"/>
      <c r="AU64" s="49" t="s">
        <v>639</v>
      </c>
      <c r="AV64" s="55"/>
      <c r="AW64" s="49" t="s">
        <v>639</v>
      </c>
      <c r="AX64" s="55"/>
      <c r="AY64" s="49" t="s">
        <v>640</v>
      </c>
      <c r="AZ64" s="54"/>
      <c r="BA64" s="49" t="s">
        <v>641</v>
      </c>
      <c r="BB64" s="54"/>
      <c r="BC64" s="49" t="s">
        <v>641</v>
      </c>
      <c r="BD64" s="54"/>
      <c r="BE64" s="49" t="s">
        <v>639</v>
      </c>
      <c r="BF64" s="55"/>
      <c r="BG64" s="49" t="s">
        <v>642</v>
      </c>
      <c r="BI64" s="49" t="s">
        <v>642</v>
      </c>
      <c r="BK64" s="49" t="s">
        <v>642</v>
      </c>
      <c r="BM64" s="49" t="s">
        <v>643</v>
      </c>
      <c r="BO64" s="49" t="s">
        <v>644</v>
      </c>
      <c r="BQ64" s="49" t="s">
        <v>645</v>
      </c>
      <c r="BR64" s="54"/>
      <c r="BS64" s="49" t="s">
        <v>646</v>
      </c>
      <c r="BT64" s="54"/>
      <c r="BU64" s="49" t="s">
        <v>647</v>
      </c>
      <c r="BV64" s="54"/>
      <c r="BW64" s="49" t="s">
        <v>648</v>
      </c>
      <c r="BX64" s="54"/>
      <c r="CI64" s="48" t="e">
        <f aca="false">IF(#REF!=0,"",#REF!)</f>
        <v>#REF!</v>
      </c>
    </row>
    <row r="65" customFormat="false" ht="10.5" hidden="false" customHeight="false" outlineLevel="0" collapsed="false">
      <c r="A65" s="48" t="e">
        <f aca="false">IF(LEFT(B65)="□",IF(D65="必",1.1,IF(D65="加",1.2,1)),"")</f>
        <v>#REF!</v>
      </c>
      <c r="B65" s="48" t="e">
        <f aca="false">IF(D65="",C65,LEFT(C65,LEN(C65)-2))</f>
        <v>#REF!</v>
      </c>
      <c r="C65" s="48" t="e">
        <f aca="true">IF(INDIRECT(B$50&amp;"65")=0,"",INDIRECT(B$50&amp;"65"))</f>
        <v>#REF!</v>
      </c>
      <c r="D65" s="48" t="str">
        <f aca="false">IF(0&lt;IF(ISERROR(SEARCH("!",C65)),0,SEARCH("!",C65)),RIGHT(C65),"")</f>
        <v/>
      </c>
      <c r="E65" s="49" t="s">
        <v>649</v>
      </c>
      <c r="F65" s="54" t="s">
        <v>607</v>
      </c>
      <c r="G65" s="49" t="s">
        <v>650</v>
      </c>
      <c r="H65" s="54"/>
      <c r="I65" s="49" t="s">
        <v>650</v>
      </c>
      <c r="J65" s="54"/>
      <c r="K65" s="49" t="s">
        <v>651</v>
      </c>
      <c r="L65" s="54"/>
      <c r="M65" s="49" t="s">
        <v>652</v>
      </c>
      <c r="N65" s="54"/>
      <c r="O65" s="49" t="s">
        <v>634</v>
      </c>
      <c r="P65" s="54"/>
      <c r="Q65" s="49" t="s">
        <v>634</v>
      </c>
      <c r="R65" s="54"/>
      <c r="S65" s="49" t="s">
        <v>653</v>
      </c>
      <c r="T65" s="54" t="s">
        <v>654</v>
      </c>
      <c r="U65" s="49" t="s">
        <v>655</v>
      </c>
      <c r="V65" s="54"/>
      <c r="W65" s="49" t="s">
        <v>655</v>
      </c>
      <c r="X65" s="54"/>
      <c r="Y65" s="49" t="s">
        <v>655</v>
      </c>
      <c r="Z65" s="54"/>
      <c r="AA65" s="49" t="s">
        <v>656</v>
      </c>
      <c r="AB65" s="54"/>
      <c r="AC65" s="49" t="s">
        <v>657</v>
      </c>
      <c r="AD65" s="54"/>
      <c r="AE65" s="49" t="s">
        <v>658</v>
      </c>
      <c r="AF65" s="54"/>
      <c r="AG65" s="49" t="s">
        <v>659</v>
      </c>
      <c r="AH65" s="54"/>
      <c r="AI65" s="49" t="s">
        <v>658</v>
      </c>
      <c r="AJ65" s="54"/>
      <c r="AK65" s="49" t="s">
        <v>660</v>
      </c>
      <c r="AL65" s="54"/>
      <c r="AM65" s="49" t="s">
        <v>661</v>
      </c>
      <c r="AN65" s="54"/>
      <c r="AO65" s="49" t="s">
        <v>661</v>
      </c>
      <c r="AP65" s="54"/>
      <c r="AQ65" s="49" t="s">
        <v>661</v>
      </c>
      <c r="AR65" s="54"/>
      <c r="AS65" s="49" t="s">
        <v>662</v>
      </c>
      <c r="AT65" s="54"/>
      <c r="AU65" s="49" t="s">
        <v>639</v>
      </c>
      <c r="AV65" s="55"/>
      <c r="AW65" s="49" t="s">
        <v>639</v>
      </c>
      <c r="AX65" s="55"/>
      <c r="AY65" s="49" t="s">
        <v>663</v>
      </c>
      <c r="AZ65" s="54"/>
      <c r="BA65" s="49" t="s">
        <v>664</v>
      </c>
      <c r="BB65" s="54"/>
      <c r="BC65" s="49" t="s">
        <v>665</v>
      </c>
      <c r="BD65" s="54"/>
      <c r="BE65" s="49" t="s">
        <v>639</v>
      </c>
      <c r="BF65" s="55"/>
      <c r="BG65" s="49" t="s">
        <v>666</v>
      </c>
      <c r="BI65" s="49" t="s">
        <v>667</v>
      </c>
      <c r="BK65" s="49" t="s">
        <v>668</v>
      </c>
      <c r="BM65" s="49" t="s">
        <v>669</v>
      </c>
      <c r="BO65" s="49" t="s">
        <v>670</v>
      </c>
      <c r="BQ65" s="49" t="s">
        <v>671</v>
      </c>
      <c r="BR65" s="54"/>
      <c r="BS65" s="49" t="s">
        <v>672</v>
      </c>
      <c r="BT65" s="54"/>
      <c r="BU65" s="49" t="s">
        <v>673</v>
      </c>
      <c r="BV65" s="54"/>
      <c r="BW65" s="49" t="s">
        <v>674</v>
      </c>
      <c r="BX65" s="54"/>
      <c r="CI65" s="48" t="e">
        <f aca="false">IF(#REF!=0,"",#REF!)</f>
        <v>#REF!</v>
      </c>
    </row>
    <row r="66" customFormat="false" ht="10.5" hidden="false" customHeight="false" outlineLevel="0" collapsed="false">
      <c r="A66" s="48" t="e">
        <f aca="false">IF(LEFT(B66)="□",IF(D66="必",1.1,IF(D66="加",1.2,1)),"")</f>
        <v>#REF!</v>
      </c>
      <c r="B66" s="48" t="e">
        <f aca="false">IF(D66="",C66,LEFT(C66,LEN(C66)-2))</f>
        <v>#REF!</v>
      </c>
      <c r="C66" s="48" t="e">
        <f aca="true">IF(INDIRECT(B$50&amp;"66")=0,"",INDIRECT(B$50&amp;"66"))</f>
        <v>#REF!</v>
      </c>
      <c r="D66" s="48" t="str">
        <f aca="false">IF(0&lt;IF(ISERROR(SEARCH("!",C66)),0,SEARCH("!",C66)),RIGHT(C66),"")</f>
        <v/>
      </c>
      <c r="E66" s="49" t="s">
        <v>675</v>
      </c>
      <c r="F66" s="54" t="s">
        <v>626</v>
      </c>
      <c r="G66" s="49" t="s">
        <v>676</v>
      </c>
      <c r="H66" s="54"/>
      <c r="I66" s="49" t="s">
        <v>676</v>
      </c>
      <c r="J66" s="54"/>
      <c r="K66" s="49" t="s">
        <v>677</v>
      </c>
      <c r="L66" s="54"/>
      <c r="M66" s="49" t="s">
        <v>678</v>
      </c>
      <c r="N66" s="54"/>
      <c r="O66" s="49" t="s">
        <v>658</v>
      </c>
      <c r="P66" s="54"/>
      <c r="Q66" s="49" t="s">
        <v>658</v>
      </c>
      <c r="R66" s="54"/>
      <c r="S66" s="49" t="s">
        <v>679</v>
      </c>
      <c r="T66" s="54" t="s">
        <v>626</v>
      </c>
      <c r="U66" s="49" t="s">
        <v>680</v>
      </c>
      <c r="V66" s="54"/>
      <c r="W66" s="49" t="s">
        <v>680</v>
      </c>
      <c r="X66" s="54"/>
      <c r="Y66" s="49" t="s">
        <v>680</v>
      </c>
      <c r="Z66" s="54"/>
      <c r="AA66" s="49" t="s">
        <v>681</v>
      </c>
      <c r="AB66" s="54"/>
      <c r="AC66" s="49" t="s">
        <v>682</v>
      </c>
      <c r="AD66" s="54"/>
      <c r="AE66" s="49" t="s">
        <v>683</v>
      </c>
      <c r="AF66" s="54"/>
      <c r="AG66" s="49" t="s">
        <v>684</v>
      </c>
      <c r="AH66" s="54"/>
      <c r="AI66" s="49" t="s">
        <v>683</v>
      </c>
      <c r="AJ66" s="54"/>
      <c r="AK66" s="49" t="s">
        <v>685</v>
      </c>
      <c r="AL66" s="54"/>
      <c r="AM66" s="49" t="s">
        <v>686</v>
      </c>
      <c r="AN66" s="54"/>
      <c r="AO66" s="49" t="s">
        <v>686</v>
      </c>
      <c r="AP66" s="54"/>
      <c r="AQ66" s="49" t="s">
        <v>686</v>
      </c>
      <c r="AR66" s="54"/>
      <c r="AS66" s="49" t="s">
        <v>687</v>
      </c>
      <c r="AT66" s="54"/>
      <c r="AU66" s="49" t="s">
        <v>639</v>
      </c>
      <c r="AV66" s="55"/>
      <c r="AW66" s="49" t="s">
        <v>639</v>
      </c>
      <c r="AX66" s="55"/>
      <c r="AY66" s="49" t="s">
        <v>688</v>
      </c>
      <c r="AZ66" s="54"/>
      <c r="BA66" s="49" t="s">
        <v>689</v>
      </c>
      <c r="BB66" s="54"/>
      <c r="BC66" s="49" t="s">
        <v>690</v>
      </c>
      <c r="BD66" s="54"/>
      <c r="BE66" s="49" t="s">
        <v>639</v>
      </c>
      <c r="BF66" s="55"/>
      <c r="BG66" s="49" t="s">
        <v>691</v>
      </c>
      <c r="BI66" s="49" t="s">
        <v>692</v>
      </c>
      <c r="BK66" s="49" t="s">
        <v>693</v>
      </c>
      <c r="BM66" s="49" t="s">
        <v>694</v>
      </c>
      <c r="BO66" s="49" t="s">
        <v>695</v>
      </c>
      <c r="BQ66" s="49" t="s">
        <v>696</v>
      </c>
      <c r="BR66" s="54"/>
      <c r="BS66" s="49" t="s">
        <v>697</v>
      </c>
      <c r="BT66" s="54"/>
      <c r="BU66" s="49" t="s">
        <v>698</v>
      </c>
      <c r="BV66" s="54"/>
      <c r="BW66" s="49" t="s">
        <v>699</v>
      </c>
      <c r="BX66" s="54"/>
      <c r="CI66" s="48" t="e">
        <f aca="false">IF(#REF!=0,"",#REF!)</f>
        <v>#REF!</v>
      </c>
    </row>
    <row r="67" customFormat="false" ht="10.5" hidden="false" customHeight="false" outlineLevel="0" collapsed="false">
      <c r="A67" s="48" t="e">
        <f aca="false">IF(LEFT(B67)="□",IF(D67="必",1.1,IF(D67="加",1.2,1)),"")</f>
        <v>#REF!</v>
      </c>
      <c r="B67" s="48" t="e">
        <f aca="false">IF(D67="",C67,LEFT(C67,LEN(C67)-2))</f>
        <v>#REF!</v>
      </c>
      <c r="C67" s="48" t="e">
        <f aca="true">IF(INDIRECT(B$50&amp;"67")=0,"",INDIRECT(B$50&amp;"67"))</f>
        <v>#REF!</v>
      </c>
      <c r="D67" s="48" t="str">
        <f aca="false">IF(0&lt;IF(ISERROR(SEARCH("!",C67)),0,SEARCH("!",C67)),RIGHT(C67),"")</f>
        <v/>
      </c>
      <c r="E67" s="49" t="s">
        <v>700</v>
      </c>
      <c r="F67" s="54" t="s">
        <v>607</v>
      </c>
      <c r="G67" s="49" t="s">
        <v>701</v>
      </c>
      <c r="H67" s="54"/>
      <c r="I67" s="49" t="s">
        <v>701</v>
      </c>
      <c r="J67" s="54"/>
      <c r="K67" s="49" t="s">
        <v>702</v>
      </c>
      <c r="L67" s="54"/>
      <c r="M67" s="49" t="s">
        <v>703</v>
      </c>
      <c r="N67" s="54"/>
      <c r="O67" s="49" t="s">
        <v>683</v>
      </c>
      <c r="P67" s="54"/>
      <c r="Q67" s="49" t="s">
        <v>683</v>
      </c>
      <c r="R67" s="54"/>
      <c r="S67" s="49" t="s">
        <v>704</v>
      </c>
      <c r="T67" s="54" t="s">
        <v>626</v>
      </c>
      <c r="U67" s="49" t="s">
        <v>705</v>
      </c>
      <c r="V67" s="54"/>
      <c r="W67" s="49" t="s">
        <v>705</v>
      </c>
      <c r="X67" s="54"/>
      <c r="Y67" s="49" t="s">
        <v>705</v>
      </c>
      <c r="Z67" s="54"/>
      <c r="AA67" s="49" t="s">
        <v>706</v>
      </c>
      <c r="AB67" s="54"/>
      <c r="AC67" s="49" t="s">
        <v>707</v>
      </c>
      <c r="AD67" s="54"/>
      <c r="AE67" s="49" t="s">
        <v>708</v>
      </c>
      <c r="AF67" s="54"/>
      <c r="AG67" s="49" t="s">
        <v>709</v>
      </c>
      <c r="AH67" s="54"/>
      <c r="AI67" s="49" t="s">
        <v>708</v>
      </c>
      <c r="AJ67" s="54"/>
      <c r="AK67" s="49" t="s">
        <v>710</v>
      </c>
      <c r="AL67" s="54"/>
      <c r="AM67" s="49" t="s">
        <v>711</v>
      </c>
      <c r="AN67" s="54"/>
      <c r="AO67" s="49" t="s">
        <v>711</v>
      </c>
      <c r="AP67" s="54"/>
      <c r="AQ67" s="49" t="s">
        <v>711</v>
      </c>
      <c r="AR67" s="54"/>
      <c r="AS67" s="49" t="s">
        <v>712</v>
      </c>
      <c r="AT67" s="54"/>
      <c r="AU67" s="49" t="s">
        <v>639</v>
      </c>
      <c r="AV67" s="55"/>
      <c r="AW67" s="49" t="s">
        <v>639</v>
      </c>
      <c r="AX67" s="55"/>
      <c r="AY67" s="49" t="s">
        <v>713</v>
      </c>
      <c r="AZ67" s="54"/>
      <c r="BA67" s="49" t="s">
        <v>714</v>
      </c>
      <c r="BB67" s="54"/>
      <c r="BC67" s="49" t="s">
        <v>715</v>
      </c>
      <c r="BD67" s="54"/>
      <c r="BE67" s="49" t="s">
        <v>639</v>
      </c>
      <c r="BF67" s="55"/>
      <c r="BG67" s="49" t="s">
        <v>716</v>
      </c>
      <c r="BI67" s="49" t="s">
        <v>717</v>
      </c>
      <c r="BK67" s="49" t="s">
        <v>718</v>
      </c>
      <c r="BM67" s="49" t="s">
        <v>719</v>
      </c>
      <c r="BO67" s="49" t="s">
        <v>720</v>
      </c>
      <c r="BQ67" s="49" t="s">
        <v>721</v>
      </c>
      <c r="BR67" s="54"/>
      <c r="BS67" s="49" t="s">
        <v>722</v>
      </c>
      <c r="BT67" s="54"/>
      <c r="BU67" s="49" t="s">
        <v>723</v>
      </c>
      <c r="BV67" s="54"/>
      <c r="BW67" s="49" t="s">
        <v>724</v>
      </c>
      <c r="BX67" s="54"/>
      <c r="CI67" s="48" t="e">
        <f aca="false">IF(#REF!=0,"",#REF!)</f>
        <v>#REF!</v>
      </c>
    </row>
    <row r="68" customFormat="false" ht="10.5" hidden="false" customHeight="false" outlineLevel="0" collapsed="false">
      <c r="A68" s="48" t="e">
        <f aca="false">IF(LEFT(B68)="□",IF(D68="必",1.1,IF(D68="加",1.2,1)),"")</f>
        <v>#REF!</v>
      </c>
      <c r="B68" s="48" t="e">
        <f aca="false">IF(D68="",C68,LEFT(C68,LEN(C68)-2))</f>
        <v>#REF!</v>
      </c>
      <c r="C68" s="48" t="e">
        <f aca="true">IF(INDIRECT(B$50&amp;"68")=0,"",INDIRECT(B$50&amp;"68"))</f>
        <v>#REF!</v>
      </c>
      <c r="D68" s="48" t="str">
        <f aca="false">IF(0&lt;IF(ISERROR(SEARCH("!",C68)),0,SEARCH("!",C68)),RIGHT(C68),"")</f>
        <v/>
      </c>
      <c r="E68" s="49" t="s">
        <v>725</v>
      </c>
      <c r="F68" s="54" t="s">
        <v>607</v>
      </c>
      <c r="G68" s="49" t="s">
        <v>726</v>
      </c>
      <c r="H68" s="54"/>
      <c r="I68" s="49" t="s">
        <v>726</v>
      </c>
      <c r="J68" s="54"/>
      <c r="K68" s="49" t="s">
        <v>727</v>
      </c>
      <c r="L68" s="54"/>
      <c r="M68" s="49" t="s">
        <v>728</v>
      </c>
      <c r="N68" s="54"/>
      <c r="O68" s="49" t="s">
        <v>729</v>
      </c>
      <c r="P68" s="54"/>
      <c r="Q68" s="49" t="s">
        <v>729</v>
      </c>
      <c r="R68" s="54"/>
      <c r="S68" s="49" t="s">
        <v>730</v>
      </c>
      <c r="T68" s="54" t="s">
        <v>654</v>
      </c>
      <c r="U68" s="49" t="s">
        <v>627</v>
      </c>
      <c r="V68" s="54"/>
      <c r="W68" s="49" t="s">
        <v>627</v>
      </c>
      <c r="X68" s="54"/>
      <c r="Y68" s="49" t="s">
        <v>627</v>
      </c>
      <c r="Z68" s="54"/>
      <c r="AA68" s="49" t="s">
        <v>731</v>
      </c>
      <c r="AB68" s="54"/>
      <c r="AC68" s="49" t="s">
        <v>732</v>
      </c>
      <c r="AD68" s="54"/>
      <c r="AE68" s="49" t="s">
        <v>733</v>
      </c>
      <c r="AF68" s="54"/>
      <c r="AG68" s="49" t="s">
        <v>734</v>
      </c>
      <c r="AH68" s="54"/>
      <c r="AI68" s="49" t="s">
        <v>735</v>
      </c>
      <c r="AJ68" s="54"/>
      <c r="AK68" s="49" t="s">
        <v>736</v>
      </c>
      <c r="AL68" s="54"/>
      <c r="AM68" s="49" t="s">
        <v>737</v>
      </c>
      <c r="AN68" s="54"/>
      <c r="AO68" s="49" t="s">
        <v>737</v>
      </c>
      <c r="AP68" s="54"/>
      <c r="AQ68" s="49" t="s">
        <v>737</v>
      </c>
      <c r="AR68" s="54"/>
      <c r="AS68" s="49" t="s">
        <v>738</v>
      </c>
      <c r="AT68" s="54"/>
      <c r="AV68" s="54"/>
      <c r="AX68" s="54"/>
      <c r="AY68" s="49" t="s">
        <v>739</v>
      </c>
      <c r="AZ68" s="54"/>
      <c r="BA68" s="49" t="s">
        <v>740</v>
      </c>
      <c r="BB68" s="54"/>
      <c r="BC68" s="49" t="s">
        <v>741</v>
      </c>
      <c r="BD68" s="54"/>
      <c r="BE68" s="49" t="s">
        <v>639</v>
      </c>
      <c r="BF68" s="55"/>
      <c r="BG68" s="49" t="s">
        <v>742</v>
      </c>
      <c r="BI68" s="49" t="s">
        <v>743</v>
      </c>
      <c r="BK68" s="49" t="s">
        <v>744</v>
      </c>
      <c r="BM68" s="49" t="s">
        <v>745</v>
      </c>
      <c r="BO68" s="49" t="s">
        <v>746</v>
      </c>
      <c r="BQ68" s="49" t="s">
        <v>747</v>
      </c>
      <c r="BR68" s="54"/>
      <c r="BS68" s="49" t="s">
        <v>748</v>
      </c>
      <c r="BT68" s="54"/>
      <c r="BU68" s="49" t="s">
        <v>749</v>
      </c>
      <c r="BV68" s="54"/>
      <c r="BW68" s="49" t="s">
        <v>750</v>
      </c>
      <c r="BX68" s="54"/>
      <c r="CI68" s="48" t="e">
        <f aca="false">IF(#REF!=0,"",#REF!)</f>
        <v>#REF!</v>
      </c>
    </row>
    <row r="69" customFormat="false" ht="10.5" hidden="false" customHeight="false" outlineLevel="0" collapsed="false">
      <c r="A69" s="48" t="e">
        <f aca="false">IF(LEFT(B69)="□",IF(D69="必",1.1,IF(D69="加",1.2,1)),"")</f>
        <v>#REF!</v>
      </c>
      <c r="B69" s="48" t="e">
        <f aca="false">IF(D69="",C69,LEFT(C69,LEN(C69)-2))</f>
        <v>#REF!</v>
      </c>
      <c r="C69" s="48" t="e">
        <f aca="true">IF(INDIRECT(B$50&amp;"69")=0,"",INDIRECT(B$50&amp;"69"))</f>
        <v>#REF!</v>
      </c>
      <c r="D69" s="48" t="str">
        <f aca="false">IF(0&lt;IF(ISERROR(SEARCH("!",C69)),0,SEARCH("!",C69)),RIGHT(C69),"")</f>
        <v/>
      </c>
      <c r="E69" s="49" t="s">
        <v>751</v>
      </c>
      <c r="F69" s="54" t="s">
        <v>607</v>
      </c>
      <c r="G69" s="49" t="s">
        <v>752</v>
      </c>
      <c r="H69" s="54"/>
      <c r="I69" s="49" t="s">
        <v>752</v>
      </c>
      <c r="J69" s="54"/>
      <c r="K69" s="49" t="s">
        <v>753</v>
      </c>
      <c r="L69" s="54"/>
      <c r="M69" s="49" t="s">
        <v>754</v>
      </c>
      <c r="N69" s="54"/>
      <c r="O69" s="49" t="s">
        <v>755</v>
      </c>
      <c r="P69" s="54"/>
      <c r="Q69" s="49" t="s">
        <v>755</v>
      </c>
      <c r="R69" s="54"/>
      <c r="S69" s="49" t="s">
        <v>756</v>
      </c>
      <c r="T69" s="54" t="s">
        <v>654</v>
      </c>
      <c r="U69" s="49" t="s">
        <v>757</v>
      </c>
      <c r="V69" s="55"/>
      <c r="W69" s="49" t="s">
        <v>757</v>
      </c>
      <c r="X69" s="55"/>
      <c r="Y69" s="49" t="s">
        <v>757</v>
      </c>
      <c r="Z69" s="55"/>
      <c r="AA69" s="49" t="s">
        <v>758</v>
      </c>
      <c r="AB69" s="54"/>
      <c r="AC69" s="49" t="s">
        <v>759</v>
      </c>
      <c r="AD69" s="54"/>
      <c r="AE69" s="49" t="s">
        <v>751</v>
      </c>
      <c r="AF69" s="54"/>
      <c r="AG69" s="49" t="s">
        <v>760</v>
      </c>
      <c r="AH69" s="54"/>
      <c r="AI69" s="49" t="s">
        <v>761</v>
      </c>
      <c r="AJ69" s="54"/>
      <c r="AK69" s="49" t="s">
        <v>762</v>
      </c>
      <c r="AL69" s="54"/>
      <c r="AM69" s="49" t="s">
        <v>763</v>
      </c>
      <c r="AN69" s="54"/>
      <c r="AO69" s="49" t="s">
        <v>763</v>
      </c>
      <c r="AP69" s="54"/>
      <c r="AQ69" s="49" t="s">
        <v>763</v>
      </c>
      <c r="AR69" s="54"/>
      <c r="AS69" s="49" t="s">
        <v>764</v>
      </c>
      <c r="AT69" s="54"/>
      <c r="AV69" s="54"/>
      <c r="AX69" s="54"/>
      <c r="AY69" s="49" t="s">
        <v>765</v>
      </c>
      <c r="AZ69" s="54"/>
      <c r="BA69" s="49" t="s">
        <v>766</v>
      </c>
      <c r="BB69" s="54"/>
      <c r="BC69" s="49" t="s">
        <v>767</v>
      </c>
      <c r="BD69" s="54"/>
      <c r="BE69" s="49" t="s">
        <v>639</v>
      </c>
      <c r="BF69" s="55"/>
      <c r="BG69" s="49" t="s">
        <v>768</v>
      </c>
      <c r="BI69" s="49" t="s">
        <v>769</v>
      </c>
      <c r="BK69" s="49" t="s">
        <v>770</v>
      </c>
      <c r="BM69" s="49" t="s">
        <v>771</v>
      </c>
      <c r="BO69" s="49" t="s">
        <v>772</v>
      </c>
      <c r="BQ69" s="49" t="s">
        <v>773</v>
      </c>
      <c r="BR69" s="55"/>
      <c r="BS69" s="49" t="s">
        <v>774</v>
      </c>
      <c r="BT69" s="55"/>
      <c r="BU69" s="49" t="s">
        <v>639</v>
      </c>
      <c r="BV69" s="55"/>
      <c r="BW69" s="49" t="s">
        <v>775</v>
      </c>
      <c r="BX69" s="55"/>
      <c r="CI69" s="48" t="e">
        <f aca="false">IF(#REF!=0,"",#REF!)</f>
        <v>#REF!</v>
      </c>
    </row>
    <row r="70" customFormat="false" ht="10.5" hidden="false" customHeight="false" outlineLevel="0" collapsed="false">
      <c r="A70" s="48" t="e">
        <f aca="false">IF(LEFT(B70)="□",IF(D70="必",1.1,IF(D70="加",1.2,1)),"")</f>
        <v>#REF!</v>
      </c>
      <c r="B70" s="48" t="e">
        <f aca="false">IF(D70="",C70,LEFT(C70,LEN(C70)-2))</f>
        <v>#REF!</v>
      </c>
      <c r="C70" s="48" t="e">
        <f aca="true">IF(INDIRECT(B$50&amp;"70")=0,"",INDIRECT(B$50&amp;"70"))</f>
        <v>#REF!</v>
      </c>
      <c r="D70" s="48" t="str">
        <f aca="false">IF(0&lt;IF(ISERROR(SEARCH("!",C70)),0,SEARCH("!",C70)),RIGHT(C70),"")</f>
        <v/>
      </c>
      <c r="E70" s="49" t="s">
        <v>776</v>
      </c>
      <c r="F70" s="54" t="s">
        <v>607</v>
      </c>
      <c r="G70" s="49" t="s">
        <v>777</v>
      </c>
      <c r="H70" s="54"/>
      <c r="I70" s="49" t="s">
        <v>777</v>
      </c>
      <c r="J70" s="54"/>
      <c r="K70" s="49" t="s">
        <v>778</v>
      </c>
      <c r="L70" s="54"/>
      <c r="M70" s="49" t="s">
        <v>779</v>
      </c>
      <c r="N70" s="54"/>
      <c r="O70" s="49" t="s">
        <v>780</v>
      </c>
      <c r="P70" s="54"/>
      <c r="Q70" s="49" t="s">
        <v>780</v>
      </c>
      <c r="R70" s="54"/>
      <c r="S70" s="49" t="s">
        <v>781</v>
      </c>
      <c r="T70" s="54" t="s">
        <v>626</v>
      </c>
      <c r="U70" s="49" t="s">
        <v>782</v>
      </c>
      <c r="V70" s="54"/>
      <c r="W70" s="49" t="s">
        <v>783</v>
      </c>
      <c r="X70" s="54"/>
      <c r="Y70" s="49" t="s">
        <v>784</v>
      </c>
      <c r="Z70" s="54"/>
      <c r="AA70" s="49" t="s">
        <v>785</v>
      </c>
      <c r="AB70" s="54"/>
      <c r="AC70" s="49" t="s">
        <v>786</v>
      </c>
      <c r="AD70" s="54"/>
      <c r="AE70" s="49" t="s">
        <v>787</v>
      </c>
      <c r="AF70" s="54"/>
      <c r="AG70" s="49" t="s">
        <v>788</v>
      </c>
      <c r="AH70" s="54"/>
      <c r="AI70" s="49" t="s">
        <v>789</v>
      </c>
      <c r="AJ70" s="54"/>
      <c r="AK70" s="49" t="s">
        <v>790</v>
      </c>
      <c r="AL70" s="54"/>
      <c r="AM70" s="49" t="s">
        <v>791</v>
      </c>
      <c r="AN70" s="54"/>
      <c r="AO70" s="49" t="s">
        <v>791</v>
      </c>
      <c r="AP70" s="54"/>
      <c r="AQ70" s="49" t="s">
        <v>791</v>
      </c>
      <c r="AR70" s="54"/>
      <c r="AS70" s="49" t="s">
        <v>792</v>
      </c>
      <c r="AT70" s="54"/>
      <c r="AV70" s="54"/>
      <c r="AX70" s="54"/>
      <c r="AY70" s="49" t="s">
        <v>793</v>
      </c>
      <c r="AZ70" s="54"/>
      <c r="BA70" s="49" t="s">
        <v>794</v>
      </c>
      <c r="BB70" s="54"/>
      <c r="BC70" s="49" t="s">
        <v>794</v>
      </c>
      <c r="BD70" s="54"/>
      <c r="BE70" s="49" t="s">
        <v>639</v>
      </c>
      <c r="BF70" s="55"/>
      <c r="BG70" s="49" t="s">
        <v>795</v>
      </c>
      <c r="BI70" s="49" t="s">
        <v>796</v>
      </c>
      <c r="BK70" s="49" t="s">
        <v>797</v>
      </c>
      <c r="BM70" s="49" t="s">
        <v>798</v>
      </c>
      <c r="BO70" s="49" t="s">
        <v>799</v>
      </c>
      <c r="BQ70" s="49" t="s">
        <v>800</v>
      </c>
      <c r="BR70" s="55"/>
      <c r="BS70" s="49" t="s">
        <v>801</v>
      </c>
      <c r="BT70" s="55"/>
      <c r="BU70" s="49" t="s">
        <v>639</v>
      </c>
      <c r="BV70" s="55"/>
      <c r="BW70" s="49" t="s">
        <v>802</v>
      </c>
      <c r="BX70" s="55"/>
      <c r="CI70" s="48" t="e">
        <f aca="false">IF(#REF!=0,"",#REF!)</f>
        <v>#REF!</v>
      </c>
    </row>
    <row r="71" customFormat="false" ht="10.5" hidden="false" customHeight="false" outlineLevel="0" collapsed="false">
      <c r="A71" s="48" t="e">
        <f aca="false">IF(LEFT(B71)="□",IF(D71="必",1.1,IF(D71="加",1.2,1)),"")</f>
        <v>#REF!</v>
      </c>
      <c r="B71" s="48" t="e">
        <f aca="false">IF(D71="",C71,LEFT(C71,LEN(C71)-2))</f>
        <v>#REF!</v>
      </c>
      <c r="C71" s="48" t="e">
        <f aca="true">IF(INDIRECT(B$50&amp;"71")=0,"",INDIRECT(B$50&amp;"71"))</f>
        <v>#REF!</v>
      </c>
      <c r="D71" s="48" t="str">
        <f aca="false">IF(0&lt;IF(ISERROR(SEARCH("!",C71)),0,SEARCH("!",C71)),RIGHT(C71),"")</f>
        <v/>
      </c>
      <c r="E71" s="49" t="s">
        <v>803</v>
      </c>
      <c r="F71" s="54" t="s">
        <v>654</v>
      </c>
      <c r="G71" s="49" t="s">
        <v>804</v>
      </c>
      <c r="H71" s="54"/>
      <c r="I71" s="49" t="s">
        <v>804</v>
      </c>
      <c r="J71" s="54"/>
      <c r="K71" s="49" t="s">
        <v>805</v>
      </c>
      <c r="L71" s="54"/>
      <c r="M71" s="49" t="s">
        <v>635</v>
      </c>
      <c r="N71" s="54"/>
      <c r="O71" s="49" t="s">
        <v>806</v>
      </c>
      <c r="P71" s="54"/>
      <c r="Q71" s="49" t="s">
        <v>806</v>
      </c>
      <c r="R71" s="54"/>
      <c r="S71" s="49" t="s">
        <v>807</v>
      </c>
      <c r="T71" s="54" t="s">
        <v>626</v>
      </c>
      <c r="U71" s="49" t="s">
        <v>808</v>
      </c>
      <c r="V71" s="54"/>
      <c r="W71" s="49" t="s">
        <v>809</v>
      </c>
      <c r="X71" s="54"/>
      <c r="Y71" s="49" t="s">
        <v>809</v>
      </c>
      <c r="Z71" s="54"/>
      <c r="AA71" s="49" t="s">
        <v>810</v>
      </c>
      <c r="AB71" s="54"/>
      <c r="AC71" s="49" t="s">
        <v>811</v>
      </c>
      <c r="AD71" s="54"/>
      <c r="AE71" s="49" t="s">
        <v>812</v>
      </c>
      <c r="AF71" s="54"/>
      <c r="AG71" s="49" t="s">
        <v>813</v>
      </c>
      <c r="AH71" s="54"/>
      <c r="AI71" s="49" t="s">
        <v>814</v>
      </c>
      <c r="AJ71" s="54"/>
      <c r="AK71" s="49" t="s">
        <v>815</v>
      </c>
      <c r="AL71" s="54"/>
      <c r="AM71" s="49" t="s">
        <v>816</v>
      </c>
      <c r="AN71" s="54"/>
      <c r="AO71" s="49" t="s">
        <v>816</v>
      </c>
      <c r="AP71" s="54"/>
      <c r="AQ71" s="49" t="s">
        <v>816</v>
      </c>
      <c r="AR71" s="54"/>
      <c r="AS71" s="49" t="s">
        <v>817</v>
      </c>
      <c r="AT71" s="54"/>
      <c r="AV71" s="54"/>
      <c r="AX71" s="54"/>
      <c r="AY71" s="49" t="s">
        <v>818</v>
      </c>
      <c r="AZ71" s="54"/>
      <c r="BA71" s="49" t="s">
        <v>819</v>
      </c>
      <c r="BB71" s="54"/>
      <c r="BC71" s="49" t="s">
        <v>819</v>
      </c>
      <c r="BD71" s="54"/>
      <c r="BE71" s="49" t="s">
        <v>639</v>
      </c>
      <c r="BF71" s="55"/>
      <c r="BG71" s="49" t="s">
        <v>820</v>
      </c>
      <c r="BI71" s="49" t="s">
        <v>821</v>
      </c>
      <c r="BK71" s="49" t="s">
        <v>822</v>
      </c>
      <c r="BM71" s="49" t="s">
        <v>823</v>
      </c>
      <c r="BO71" s="49" t="s">
        <v>824</v>
      </c>
      <c r="BQ71" s="49" t="s">
        <v>639</v>
      </c>
      <c r="BR71" s="55"/>
      <c r="BS71" s="49" t="s">
        <v>639</v>
      </c>
      <c r="BT71" s="55"/>
      <c r="BU71" s="49" t="s">
        <v>639</v>
      </c>
      <c r="BV71" s="55"/>
      <c r="BW71" s="49" t="s">
        <v>639</v>
      </c>
      <c r="BX71" s="55"/>
      <c r="CI71" s="48" t="e">
        <f aca="false">IF(#REF!=0,"",#REF!)</f>
        <v>#REF!</v>
      </c>
    </row>
    <row r="72" customFormat="false" ht="10.5" hidden="false" customHeight="false" outlineLevel="0" collapsed="false">
      <c r="A72" s="48" t="e">
        <f aca="false">IF(LEFT(B72)="□",IF(D72="必",1.1,IF(D72="加",1.2,1)),"")</f>
        <v>#REF!</v>
      </c>
      <c r="B72" s="48" t="e">
        <f aca="false">IF(D72="",C72,LEFT(C72,LEN(C72)-2))</f>
        <v>#REF!</v>
      </c>
      <c r="C72" s="48" t="e">
        <f aca="true">IF(INDIRECT(B$50&amp;"72")=0,"",INDIRECT(B$50&amp;"72"))</f>
        <v>#REF!</v>
      </c>
      <c r="D72" s="48" t="str">
        <f aca="false">IF(0&lt;IF(ISERROR(SEARCH("!",C72)),0,SEARCH("!",C72)),RIGHT(C72),"")</f>
        <v/>
      </c>
      <c r="E72" s="49" t="s">
        <v>812</v>
      </c>
      <c r="F72" s="54" t="s">
        <v>626</v>
      </c>
      <c r="G72" s="49" t="s">
        <v>825</v>
      </c>
      <c r="H72" s="54"/>
      <c r="I72" s="49" t="s">
        <v>825</v>
      </c>
      <c r="J72" s="54"/>
      <c r="K72" s="49" t="s">
        <v>826</v>
      </c>
      <c r="L72" s="54"/>
      <c r="M72" s="49" t="s">
        <v>827</v>
      </c>
      <c r="N72" s="54"/>
      <c r="O72" s="49" t="s">
        <v>828</v>
      </c>
      <c r="P72" s="54"/>
      <c r="Q72" s="49" t="s">
        <v>828</v>
      </c>
      <c r="R72" s="54"/>
      <c r="S72" s="49" t="s">
        <v>829</v>
      </c>
      <c r="T72" s="54" t="s">
        <v>607</v>
      </c>
      <c r="U72" s="49" t="s">
        <v>830</v>
      </c>
      <c r="V72" s="54"/>
      <c r="W72" s="49" t="s">
        <v>831</v>
      </c>
      <c r="X72" s="54"/>
      <c r="Y72" s="49" t="s">
        <v>832</v>
      </c>
      <c r="Z72" s="54"/>
      <c r="AA72" s="49" t="s">
        <v>833</v>
      </c>
      <c r="AB72" s="54"/>
      <c r="AC72" s="49" t="s">
        <v>757</v>
      </c>
      <c r="AD72" s="55"/>
      <c r="AE72" s="49" t="s">
        <v>834</v>
      </c>
      <c r="AF72" s="54"/>
      <c r="AG72" s="49" t="s">
        <v>835</v>
      </c>
      <c r="AH72" s="54"/>
      <c r="AI72" s="49" t="s">
        <v>836</v>
      </c>
      <c r="AJ72" s="54"/>
      <c r="AK72" s="49" t="s">
        <v>757</v>
      </c>
      <c r="AL72" s="55"/>
      <c r="AM72" s="49" t="s">
        <v>829</v>
      </c>
      <c r="AN72" s="54"/>
      <c r="AO72" s="49" t="s">
        <v>829</v>
      </c>
      <c r="AP72" s="54"/>
      <c r="AQ72" s="49" t="s">
        <v>829</v>
      </c>
      <c r="AR72" s="54"/>
      <c r="AS72" s="49" t="s">
        <v>837</v>
      </c>
      <c r="AT72" s="54"/>
      <c r="AV72" s="54"/>
      <c r="AX72" s="54"/>
      <c r="AY72" s="49" t="s">
        <v>838</v>
      </c>
      <c r="AZ72" s="54"/>
      <c r="BA72" s="49" t="s">
        <v>757</v>
      </c>
      <c r="BB72" s="55"/>
      <c r="BC72" s="49" t="s">
        <v>757</v>
      </c>
      <c r="BD72" s="55"/>
      <c r="BF72" s="54"/>
      <c r="BG72" s="49" t="s">
        <v>839</v>
      </c>
      <c r="BI72" s="49" t="s">
        <v>840</v>
      </c>
      <c r="BK72" s="49" t="s">
        <v>841</v>
      </c>
      <c r="BO72" s="49" t="s">
        <v>842</v>
      </c>
      <c r="BR72" s="54"/>
      <c r="BT72" s="54"/>
      <c r="BV72" s="54"/>
      <c r="BX72" s="54"/>
    </row>
    <row r="73" customFormat="false" ht="10.5" hidden="false" customHeight="false" outlineLevel="0" collapsed="false">
      <c r="A73" s="48" t="e">
        <f aca="false">IF(LEFT(B73)="□",IF(D73="必",1.1,IF(D73="加",1.2,1)),"")</f>
        <v>#REF!</v>
      </c>
      <c r="B73" s="48" t="e">
        <f aca="false">IF(D73="",C73,LEFT(C73,LEN(C73)-2))</f>
        <v>#REF!</v>
      </c>
      <c r="C73" s="48" t="e">
        <f aca="true">IF(INDIRECT(B$50&amp;"73")=0,"",INDIRECT(B$50&amp;"73"))</f>
        <v>#REF!</v>
      </c>
      <c r="D73" s="48" t="str">
        <f aca="false">IF(0&lt;IF(ISERROR(SEARCH("!",C73)),0,SEARCH("!",C73)),RIGHT(C73),"")</f>
        <v/>
      </c>
      <c r="E73" s="49" t="s">
        <v>843</v>
      </c>
      <c r="F73" s="54" t="s">
        <v>607</v>
      </c>
      <c r="G73" s="49" t="s">
        <v>844</v>
      </c>
      <c r="H73" s="54"/>
      <c r="I73" s="49" t="s">
        <v>844</v>
      </c>
      <c r="J73" s="54"/>
      <c r="K73" s="49" t="s">
        <v>845</v>
      </c>
      <c r="L73" s="54"/>
      <c r="M73" s="49" t="s">
        <v>846</v>
      </c>
      <c r="N73" s="54"/>
      <c r="O73" s="49" t="s">
        <v>847</v>
      </c>
      <c r="P73" s="54"/>
      <c r="Q73" s="49" t="s">
        <v>847</v>
      </c>
      <c r="R73" s="54"/>
      <c r="S73" s="49" t="s">
        <v>757</v>
      </c>
      <c r="T73" s="55" t="s">
        <v>607</v>
      </c>
      <c r="U73" s="49" t="s">
        <v>848</v>
      </c>
      <c r="V73" s="54"/>
      <c r="W73" s="49" t="s">
        <v>849</v>
      </c>
      <c r="X73" s="54"/>
      <c r="Y73" s="49" t="s">
        <v>850</v>
      </c>
      <c r="Z73" s="54"/>
      <c r="AA73" s="49" t="s">
        <v>503</v>
      </c>
      <c r="AB73" s="54"/>
      <c r="AD73" s="54"/>
      <c r="AE73" s="49" t="s">
        <v>851</v>
      </c>
      <c r="AF73" s="54"/>
      <c r="AG73" s="49" t="s">
        <v>757</v>
      </c>
      <c r="AH73" s="55"/>
      <c r="AI73" s="49" t="s">
        <v>852</v>
      </c>
      <c r="AJ73" s="54"/>
      <c r="AL73" s="54"/>
      <c r="AM73" s="49" t="s">
        <v>853</v>
      </c>
      <c r="AN73" s="54"/>
      <c r="AO73" s="49" t="s">
        <v>853</v>
      </c>
      <c r="AP73" s="54"/>
      <c r="AQ73" s="49" t="s">
        <v>853</v>
      </c>
      <c r="AR73" s="54"/>
      <c r="AS73" s="49" t="s">
        <v>757</v>
      </c>
      <c r="AT73" s="55"/>
      <c r="AV73" s="54"/>
      <c r="AX73" s="54"/>
      <c r="AY73" s="49" t="s">
        <v>854</v>
      </c>
      <c r="AZ73" s="54"/>
      <c r="BB73" s="54"/>
      <c r="BD73" s="56"/>
      <c r="BF73" s="54"/>
      <c r="BG73" s="49" t="s">
        <v>855</v>
      </c>
      <c r="BI73" s="49" t="s">
        <v>856</v>
      </c>
      <c r="BK73" s="49" t="s">
        <v>857</v>
      </c>
      <c r="BO73" s="49" t="s">
        <v>858</v>
      </c>
      <c r="BR73" s="54"/>
      <c r="BT73" s="54"/>
      <c r="BV73" s="54"/>
      <c r="BX73" s="54"/>
    </row>
    <row r="74" customFormat="false" ht="10.5" hidden="false" customHeight="false" outlineLevel="0" collapsed="false">
      <c r="A74" s="48" t="e">
        <f aca="false">IF(LEFT(B74)="□",IF(D74="必",1.1,IF(D74="加",1.2,1)),"")</f>
        <v>#REF!</v>
      </c>
      <c r="B74" s="48" t="e">
        <f aca="false">IF(D74="",C74,LEFT(C74,LEN(C74)-2))</f>
        <v>#REF!</v>
      </c>
      <c r="C74" s="48" t="e">
        <f aca="true">IF(INDIRECT(B$50&amp;"74")=0,"",INDIRECT(B$50&amp;"74"))</f>
        <v>#REF!</v>
      </c>
      <c r="D74" s="48" t="str">
        <f aca="false">IF(0&lt;IF(ISERROR(SEARCH("!",C74)),0,SEARCH("!",C74)),RIGHT(C74),"")</f>
        <v/>
      </c>
      <c r="E74" s="49" t="s">
        <v>859</v>
      </c>
      <c r="F74" s="54" t="s">
        <v>607</v>
      </c>
      <c r="G74" s="49" t="s">
        <v>860</v>
      </c>
      <c r="H74" s="54"/>
      <c r="I74" s="49" t="s">
        <v>860</v>
      </c>
      <c r="J74" s="54"/>
      <c r="K74" s="49" t="s">
        <v>861</v>
      </c>
      <c r="L74" s="54"/>
      <c r="M74" s="49" t="s">
        <v>835</v>
      </c>
      <c r="N74" s="54"/>
      <c r="O74" s="49" t="s">
        <v>862</v>
      </c>
      <c r="P74" s="54"/>
      <c r="Q74" s="49" t="s">
        <v>862</v>
      </c>
      <c r="R74" s="54"/>
      <c r="S74" s="48" t="e">
        <f aca="false">IF(#REF!="【アスファルト舗装工関係】",S140,S153)</f>
        <v>#REF!</v>
      </c>
      <c r="T74" s="54" t="s">
        <v>607</v>
      </c>
      <c r="U74" s="49" t="s">
        <v>863</v>
      </c>
      <c r="V74" s="54"/>
      <c r="W74" s="49" t="s">
        <v>864</v>
      </c>
      <c r="X74" s="54"/>
      <c r="Y74" s="49" t="s">
        <v>865</v>
      </c>
      <c r="Z74" s="54"/>
      <c r="AA74" s="49" t="s">
        <v>866</v>
      </c>
      <c r="AB74" s="54"/>
      <c r="AD74" s="54"/>
      <c r="AE74" s="49" t="s">
        <v>867</v>
      </c>
      <c r="AF74" s="54"/>
      <c r="AH74" s="54"/>
      <c r="AI74" s="49" t="s">
        <v>868</v>
      </c>
      <c r="AJ74" s="54"/>
      <c r="AL74" s="54"/>
      <c r="AM74" s="49" t="s">
        <v>869</v>
      </c>
      <c r="AN74" s="54"/>
      <c r="AO74" s="49" t="s">
        <v>869</v>
      </c>
      <c r="AP74" s="54"/>
      <c r="AQ74" s="49" t="s">
        <v>869</v>
      </c>
      <c r="AR74" s="54"/>
      <c r="AT74" s="54"/>
      <c r="AV74" s="54"/>
      <c r="AX74" s="54"/>
      <c r="AY74" s="49" t="s">
        <v>870</v>
      </c>
      <c r="AZ74" s="54"/>
      <c r="BB74" s="54"/>
      <c r="BD74" s="54"/>
      <c r="BF74" s="54"/>
      <c r="BG74" s="49" t="s">
        <v>871</v>
      </c>
      <c r="BI74" s="49" t="s">
        <v>796</v>
      </c>
      <c r="BK74" s="49" t="s">
        <v>872</v>
      </c>
      <c r="BO74" s="49" t="s">
        <v>873</v>
      </c>
      <c r="BR74" s="54"/>
      <c r="BT74" s="54"/>
      <c r="BV74" s="54"/>
      <c r="BX74" s="54"/>
    </row>
    <row r="75" customFormat="false" ht="10.5" hidden="false" customHeight="false" outlineLevel="0" collapsed="false">
      <c r="A75" s="48" t="e">
        <f aca="false">IF(LEFT(B75)="□",IF(D75="必",1.1,IF(D75="加",1.2,1)),"")</f>
        <v>#REF!</v>
      </c>
      <c r="B75" s="48" t="e">
        <f aca="false">IF(D75="",C75,LEFT(C75,LEN(C75)-2))</f>
        <v>#REF!</v>
      </c>
      <c r="C75" s="48" t="e">
        <f aca="true">IF(INDIRECT(B$50&amp;"75")=0,"",INDIRECT(B$50&amp;"75"))</f>
        <v>#REF!</v>
      </c>
      <c r="D75" s="48" t="str">
        <f aca="false">IF(0&lt;IF(ISERROR(SEARCH("!",C75)),0,SEARCH("!",C75)),RIGHT(C75),"")</f>
        <v/>
      </c>
      <c r="E75" s="49" t="s">
        <v>867</v>
      </c>
      <c r="F75" s="54" t="s">
        <v>607</v>
      </c>
      <c r="G75" s="49" t="s">
        <v>757</v>
      </c>
      <c r="H75" s="55"/>
      <c r="I75" s="49" t="s">
        <v>757</v>
      </c>
      <c r="J75" s="55"/>
      <c r="K75" s="49" t="s">
        <v>874</v>
      </c>
      <c r="L75" s="54"/>
      <c r="M75" s="49" t="s">
        <v>757</v>
      </c>
      <c r="N75" s="55"/>
      <c r="O75" s="49" t="s">
        <v>757</v>
      </c>
      <c r="P75" s="55"/>
      <c r="Q75" s="49" t="s">
        <v>757</v>
      </c>
      <c r="R75" s="55"/>
      <c r="S75" s="48" t="e">
        <f aca="false">IF(#REF!="【アスファルト舗装工関係】",S141,S154)</f>
        <v>#REF!</v>
      </c>
      <c r="T75" s="54" t="s">
        <v>626</v>
      </c>
      <c r="U75" s="49" t="s">
        <v>875</v>
      </c>
      <c r="V75" s="54"/>
      <c r="W75" s="49" t="s">
        <v>863</v>
      </c>
      <c r="X75" s="54"/>
      <c r="Y75" s="49" t="s">
        <v>876</v>
      </c>
      <c r="Z75" s="54"/>
      <c r="AA75" s="49" t="s">
        <v>877</v>
      </c>
      <c r="AB75" s="54"/>
      <c r="AD75" s="54"/>
      <c r="AE75" s="49" t="s">
        <v>859</v>
      </c>
      <c r="AF75" s="54"/>
      <c r="AH75" s="54"/>
      <c r="AI75" s="49" t="s">
        <v>878</v>
      </c>
      <c r="AJ75" s="54"/>
      <c r="AL75" s="54"/>
      <c r="AM75" s="49" t="s">
        <v>879</v>
      </c>
      <c r="AN75" s="54"/>
      <c r="AO75" s="49" t="s">
        <v>879</v>
      </c>
      <c r="AP75" s="54"/>
      <c r="AQ75" s="49" t="s">
        <v>879</v>
      </c>
      <c r="AR75" s="54"/>
      <c r="AT75" s="54"/>
      <c r="AV75" s="54"/>
      <c r="AX75" s="54"/>
      <c r="AY75" s="49" t="s">
        <v>880</v>
      </c>
      <c r="AZ75" s="54"/>
      <c r="BB75" s="54"/>
      <c r="BD75" s="54"/>
      <c r="BF75" s="54"/>
      <c r="BG75" s="49" t="s">
        <v>881</v>
      </c>
      <c r="BI75" s="49" t="s">
        <v>821</v>
      </c>
      <c r="BK75" s="49" t="s">
        <v>882</v>
      </c>
      <c r="BO75" s="49" t="s">
        <v>883</v>
      </c>
      <c r="BR75" s="54"/>
      <c r="BT75" s="54"/>
      <c r="BV75" s="54"/>
      <c r="BX75" s="54"/>
    </row>
    <row r="76" customFormat="false" ht="10.5" hidden="false" customHeight="false" outlineLevel="0" collapsed="false">
      <c r="A76" s="48" t="e">
        <f aca="false">IF(LEFT(B76)="□",IF(D76="必",1.1,IF(D76="加",1.2,1)),"")</f>
        <v>#REF!</v>
      </c>
      <c r="B76" s="48" t="e">
        <f aca="false">IF(D76="",C76,LEFT(C76,LEN(C76)-2))</f>
        <v>#REF!</v>
      </c>
      <c r="C76" s="48" t="e">
        <f aca="true">IF(INDIRECT(B$50&amp;"76")=0,"",INDIRECT(B$50&amp;"76"))</f>
        <v>#REF!</v>
      </c>
      <c r="D76" s="48" t="str">
        <f aca="false">IF(0&lt;IF(ISERROR(SEARCH("!",C76)),0,SEARCH("!",C76)),RIGHT(C76),"")</f>
        <v/>
      </c>
      <c r="E76" s="49" t="s">
        <v>884</v>
      </c>
      <c r="F76" s="54" t="s">
        <v>607</v>
      </c>
      <c r="H76" s="54"/>
      <c r="J76" s="54"/>
      <c r="K76" s="49" t="s">
        <v>885</v>
      </c>
      <c r="L76" s="54"/>
      <c r="M76" s="49" t="s">
        <v>886</v>
      </c>
      <c r="N76" s="54"/>
      <c r="O76" s="49" t="s">
        <v>887</v>
      </c>
      <c r="P76" s="54"/>
      <c r="Q76" s="49" t="s">
        <v>888</v>
      </c>
      <c r="R76" s="54"/>
      <c r="S76" s="48" t="e">
        <f aca="false">IF(#REF!="【アスファルト舗装工関係】",S142,S155)</f>
        <v>#REF!</v>
      </c>
      <c r="T76" s="54" t="s">
        <v>626</v>
      </c>
      <c r="U76" s="49" t="s">
        <v>889</v>
      </c>
      <c r="V76" s="54"/>
      <c r="W76" s="49" t="s">
        <v>890</v>
      </c>
      <c r="X76" s="54"/>
      <c r="Y76" s="49" t="s">
        <v>891</v>
      </c>
      <c r="Z76" s="54"/>
      <c r="AA76" s="49" t="s">
        <v>892</v>
      </c>
      <c r="AB76" s="54"/>
      <c r="AD76" s="54"/>
      <c r="AE76" s="49" t="s">
        <v>884</v>
      </c>
      <c r="AF76" s="54"/>
      <c r="AH76" s="54"/>
      <c r="AI76" s="49" t="s">
        <v>893</v>
      </c>
      <c r="AJ76" s="54"/>
      <c r="AL76" s="54"/>
      <c r="AM76" s="49" t="s">
        <v>894</v>
      </c>
      <c r="AN76" s="54"/>
      <c r="AO76" s="49" t="s">
        <v>894</v>
      </c>
      <c r="AP76" s="54"/>
      <c r="AQ76" s="49" t="s">
        <v>894</v>
      </c>
      <c r="AR76" s="54"/>
      <c r="AT76" s="54"/>
      <c r="AV76" s="54"/>
      <c r="AX76" s="54"/>
      <c r="AY76" s="49" t="s">
        <v>895</v>
      </c>
      <c r="AZ76" s="54"/>
      <c r="BB76" s="54"/>
      <c r="BD76" s="54"/>
      <c r="BF76" s="54"/>
      <c r="BG76" s="49" t="s">
        <v>896</v>
      </c>
      <c r="BO76" s="49" t="s">
        <v>897</v>
      </c>
      <c r="BR76" s="54"/>
      <c r="BT76" s="54"/>
      <c r="BV76" s="54"/>
      <c r="BX76" s="54"/>
    </row>
    <row r="77" customFormat="false" ht="10.5" hidden="false" customHeight="false" outlineLevel="0" collapsed="false">
      <c r="A77" s="48" t="e">
        <f aca="false">IF(LEFT(B77)="□",IF(D77="必",1.1,IF(D77="加",1.2,1)),"")</f>
        <v>#REF!</v>
      </c>
      <c r="B77" s="48" t="e">
        <f aca="false">IF(D77="",C77,LEFT(C77,LEN(C77)-2))</f>
        <v>#REF!</v>
      </c>
      <c r="C77" s="48" t="e">
        <f aca="true">IF(INDIRECT(B$50&amp;"77")=0,"",INDIRECT(B$50&amp;"77"))</f>
        <v>#REF!</v>
      </c>
      <c r="D77" s="48" t="str">
        <f aca="false">IF(0&lt;IF(ISERROR(SEARCH("!",C77)),0,SEARCH("!",C77)),RIGHT(C77),"")</f>
        <v/>
      </c>
      <c r="E77" s="49" t="s">
        <v>898</v>
      </c>
      <c r="F77" s="54" t="s">
        <v>607</v>
      </c>
      <c r="H77" s="54"/>
      <c r="J77" s="54"/>
      <c r="K77" s="49" t="s">
        <v>899</v>
      </c>
      <c r="L77" s="54"/>
      <c r="M77" s="49" t="s">
        <v>900</v>
      </c>
      <c r="N77" s="54"/>
      <c r="O77" s="49" t="s">
        <v>901</v>
      </c>
      <c r="P77" s="54"/>
      <c r="Q77" s="49" t="s">
        <v>902</v>
      </c>
      <c r="R77" s="54"/>
      <c r="S77" s="48" t="e">
        <f aca="false">IF(#REF!="【アスファルト舗装工関係】",S143,S156)</f>
        <v>#REF!</v>
      </c>
      <c r="T77" s="54" t="s">
        <v>626</v>
      </c>
      <c r="U77" s="49" t="s">
        <v>757</v>
      </c>
      <c r="V77" s="55"/>
      <c r="W77" s="49" t="s">
        <v>708</v>
      </c>
      <c r="X77" s="54"/>
      <c r="Y77" s="49" t="s">
        <v>903</v>
      </c>
      <c r="Z77" s="54"/>
      <c r="AA77" s="49" t="s">
        <v>904</v>
      </c>
      <c r="AB77" s="54"/>
      <c r="AD77" s="54"/>
      <c r="AE77" s="49" t="s">
        <v>905</v>
      </c>
      <c r="AF77" s="54"/>
      <c r="AH77" s="54"/>
      <c r="AI77" s="49" t="s">
        <v>906</v>
      </c>
      <c r="AJ77" s="54"/>
      <c r="AL77" s="54"/>
      <c r="AM77" s="49" t="s">
        <v>907</v>
      </c>
      <c r="AN77" s="54"/>
      <c r="AO77" s="49" t="s">
        <v>907</v>
      </c>
      <c r="AP77" s="54"/>
      <c r="AQ77" s="49" t="s">
        <v>907</v>
      </c>
      <c r="AR77" s="54"/>
      <c r="AT77" s="54"/>
      <c r="AV77" s="54"/>
      <c r="AX77" s="54"/>
      <c r="AY77" s="49" t="s">
        <v>187</v>
      </c>
      <c r="AZ77" s="54"/>
      <c r="BB77" s="54"/>
      <c r="BD77" s="54"/>
      <c r="BF77" s="54"/>
      <c r="BG77" s="49" t="s">
        <v>908</v>
      </c>
      <c r="BO77" s="49" t="s">
        <v>909</v>
      </c>
      <c r="BR77" s="54"/>
      <c r="BT77" s="54"/>
      <c r="BV77" s="54"/>
      <c r="BX77" s="54"/>
      <c r="CI77" s="48" t="e">
        <f aca="false">IF(#REF!=0,"",#REF!)</f>
        <v>#REF!</v>
      </c>
    </row>
    <row r="78" customFormat="false" ht="10.5" hidden="false" customHeight="false" outlineLevel="0" collapsed="false">
      <c r="A78" s="48" t="e">
        <f aca="false">IF(LEFT(B78)="□",IF(D78="必",1.1,IF(D78="加",1.2,1)),"")</f>
        <v>#REF!</v>
      </c>
      <c r="B78" s="48" t="e">
        <f aca="false">IF(D78="",C78,LEFT(C78,LEN(C78)-2))</f>
        <v>#REF!</v>
      </c>
      <c r="C78" s="48" t="e">
        <f aca="true">IF(INDIRECT(B$50&amp;"78")=0,"",INDIRECT(B$50&amp;"78"))</f>
        <v>#REF!</v>
      </c>
      <c r="D78" s="48" t="str">
        <f aca="false">IF(0&lt;IF(ISERROR(SEARCH("!",C78)),0,SEARCH("!",C78)),RIGHT(C78),"")</f>
        <v/>
      </c>
      <c r="E78" s="49" t="s">
        <v>910</v>
      </c>
      <c r="F78" s="54" t="s">
        <v>607</v>
      </c>
      <c r="H78" s="54"/>
      <c r="J78" s="54"/>
      <c r="K78" s="49" t="s">
        <v>862</v>
      </c>
      <c r="L78" s="54"/>
      <c r="M78" s="49" t="s">
        <v>911</v>
      </c>
      <c r="N78" s="54"/>
      <c r="O78" s="49" t="s">
        <v>859</v>
      </c>
      <c r="P78" s="54"/>
      <c r="Q78" s="49" t="s">
        <v>877</v>
      </c>
      <c r="R78" s="54"/>
      <c r="S78" s="48" t="e">
        <f aca="false">IF(#REF!="【アスファルト舗装工関係】",S144,S157)</f>
        <v>#REF!</v>
      </c>
      <c r="T78" s="54" t="s">
        <v>654</v>
      </c>
      <c r="V78" s="54"/>
      <c r="W78" s="49" t="s">
        <v>903</v>
      </c>
      <c r="X78" s="54"/>
      <c r="Y78" s="49" t="s">
        <v>757</v>
      </c>
      <c r="Z78" s="55"/>
      <c r="AA78" s="49" t="s">
        <v>757</v>
      </c>
      <c r="AB78" s="55"/>
      <c r="AD78" s="54"/>
      <c r="AE78" s="49" t="s">
        <v>912</v>
      </c>
      <c r="AF78" s="54"/>
      <c r="AH78" s="54"/>
      <c r="AI78" s="49" t="s">
        <v>913</v>
      </c>
      <c r="AJ78" s="54"/>
      <c r="AL78" s="54"/>
      <c r="AM78" s="49" t="s">
        <v>914</v>
      </c>
      <c r="AN78" s="54"/>
      <c r="AO78" s="49" t="s">
        <v>914</v>
      </c>
      <c r="AP78" s="54"/>
      <c r="AQ78" s="49" t="s">
        <v>914</v>
      </c>
      <c r="AR78" s="54"/>
      <c r="AT78" s="54"/>
      <c r="AV78" s="54"/>
      <c r="AX78" s="54"/>
      <c r="AY78" s="49" t="s">
        <v>915</v>
      </c>
      <c r="AZ78" s="54"/>
      <c r="BB78" s="54"/>
      <c r="BD78" s="54"/>
      <c r="BF78" s="54"/>
      <c r="BG78" s="49" t="s">
        <v>916</v>
      </c>
      <c r="BO78" s="49" t="s">
        <v>917</v>
      </c>
      <c r="BR78" s="54"/>
      <c r="BT78" s="54"/>
      <c r="BV78" s="54"/>
      <c r="BX78" s="54"/>
    </row>
    <row r="79" customFormat="false" ht="10.5" hidden="false" customHeight="false" outlineLevel="0" collapsed="false">
      <c r="A79" s="48" t="e">
        <f aca="false">IF(LEFT(B79)="□",IF(D79="必",1.1,IF(D79="加",1.2,1)),"")</f>
        <v>#REF!</v>
      </c>
      <c r="B79" s="48" t="e">
        <f aca="false">IF(D79="",C79,LEFT(C79,LEN(C79)-2))</f>
        <v>#REF!</v>
      </c>
      <c r="C79" s="48" t="e">
        <f aca="true">IF(INDIRECT(B$50&amp;"79")=0,"",INDIRECT(B$50&amp;"79"))</f>
        <v>#REF!</v>
      </c>
      <c r="D79" s="48" t="str">
        <f aca="false">IF(0&lt;IF(ISERROR(SEARCH("!",C79)),0,SEARCH("!",C79)),RIGHT(C79),"")</f>
        <v/>
      </c>
      <c r="E79" s="49" t="s">
        <v>757</v>
      </c>
      <c r="F79" s="55" t="s">
        <v>607</v>
      </c>
      <c r="H79" s="54"/>
      <c r="J79" s="54"/>
      <c r="K79" s="49" t="s">
        <v>757</v>
      </c>
      <c r="L79" s="55"/>
      <c r="M79" s="49" t="s">
        <v>918</v>
      </c>
      <c r="N79" s="54"/>
      <c r="O79" s="49" t="s">
        <v>628</v>
      </c>
      <c r="P79" s="54"/>
      <c r="Q79" s="49" t="s">
        <v>919</v>
      </c>
      <c r="R79" s="54"/>
      <c r="S79" s="48" t="e">
        <f aca="false">IF(#REF!="【アスファルト舗装工関係】",S145,S158)</f>
        <v>#REF!</v>
      </c>
      <c r="T79" s="54" t="s">
        <v>654</v>
      </c>
      <c r="V79" s="54"/>
      <c r="W79" s="49" t="s">
        <v>920</v>
      </c>
      <c r="X79" s="54"/>
      <c r="Z79" s="54"/>
      <c r="AA79" s="49" t="s">
        <v>921</v>
      </c>
      <c r="AB79" s="54"/>
      <c r="AD79" s="54"/>
      <c r="AE79" s="49" t="s">
        <v>922</v>
      </c>
      <c r="AF79" s="54"/>
      <c r="AH79" s="54"/>
      <c r="AI79" s="49" t="s">
        <v>923</v>
      </c>
      <c r="AJ79" s="54"/>
      <c r="AL79" s="54"/>
      <c r="AM79" s="49" t="s">
        <v>924</v>
      </c>
      <c r="AN79" s="54"/>
      <c r="AO79" s="49" t="s">
        <v>924</v>
      </c>
      <c r="AP79" s="54"/>
      <c r="AQ79" s="49" t="s">
        <v>924</v>
      </c>
      <c r="AR79" s="54"/>
      <c r="AT79" s="54"/>
      <c r="AV79" s="54"/>
      <c r="AX79" s="54"/>
      <c r="AY79" s="49" t="s">
        <v>757</v>
      </c>
      <c r="AZ79" s="55"/>
      <c r="BB79" s="54"/>
      <c r="BD79" s="54"/>
      <c r="BF79" s="54"/>
      <c r="BG79" s="49" t="s">
        <v>925</v>
      </c>
      <c r="BO79" s="49" t="s">
        <v>926</v>
      </c>
      <c r="BR79" s="54"/>
      <c r="BT79" s="54"/>
      <c r="BV79" s="54"/>
      <c r="BX79" s="54"/>
    </row>
    <row r="80" customFormat="false" ht="10.5" hidden="false" customHeight="false" outlineLevel="0" collapsed="false">
      <c r="A80" s="48" t="e">
        <f aca="false">IF(LEFT(B80)="□",IF(D80="必",1.1,IF(D80="加",1.2,1)),"")</f>
        <v>#REF!</v>
      </c>
      <c r="B80" s="48" t="e">
        <f aca="false">IF(D80="",C80,LEFT(C80,LEN(C80)-2))</f>
        <v>#REF!</v>
      </c>
      <c r="C80" s="48" t="e">
        <f aca="true">IF(INDIRECT(B$50&amp;"80")=0,"",INDIRECT(B$50&amp;"80"))</f>
        <v>#REF!</v>
      </c>
      <c r="D80" s="48" t="str">
        <f aca="false">IF(0&lt;IF(ISERROR(SEARCH("!",C80)),0,SEARCH("!",C80)),RIGHT(C80),"")</f>
        <v/>
      </c>
      <c r="F80" s="54" t="s">
        <v>607</v>
      </c>
      <c r="H80" s="54"/>
      <c r="J80" s="54"/>
      <c r="L80" s="54"/>
      <c r="M80" s="49" t="s">
        <v>927</v>
      </c>
      <c r="N80" s="54"/>
      <c r="O80" s="49" t="s">
        <v>902</v>
      </c>
      <c r="P80" s="54"/>
      <c r="Q80" s="49" t="s">
        <v>928</v>
      </c>
      <c r="R80" s="54"/>
      <c r="S80" s="48" t="e">
        <f aca="false">IF(#REF!="【アスファルト舗装工関係】",S146,S159)</f>
        <v>#REF!</v>
      </c>
      <c r="T80" s="54" t="s">
        <v>654</v>
      </c>
      <c r="V80" s="54"/>
      <c r="W80" s="49" t="s">
        <v>757</v>
      </c>
      <c r="X80" s="55"/>
      <c r="Z80" s="54"/>
      <c r="AA80" s="49" t="s">
        <v>929</v>
      </c>
      <c r="AB80" s="54"/>
      <c r="AD80" s="54"/>
      <c r="AE80" s="49" t="s">
        <v>930</v>
      </c>
      <c r="AF80" s="54"/>
      <c r="AH80" s="54"/>
      <c r="AI80" s="49" t="s">
        <v>931</v>
      </c>
      <c r="AJ80" s="54"/>
      <c r="AL80" s="54"/>
      <c r="AM80" s="49" t="s">
        <v>757</v>
      </c>
      <c r="AN80" s="55"/>
      <c r="AO80" s="49" t="s">
        <v>757</v>
      </c>
      <c r="AP80" s="55"/>
      <c r="AQ80" s="49" t="s">
        <v>757</v>
      </c>
      <c r="AR80" s="55"/>
      <c r="AT80" s="54"/>
      <c r="AV80" s="54"/>
      <c r="AX80" s="54"/>
      <c r="AZ80" s="54"/>
      <c r="BB80" s="54"/>
      <c r="BD80" s="54"/>
      <c r="BF80" s="54"/>
      <c r="BG80" s="49" t="s">
        <v>932</v>
      </c>
      <c r="BO80" s="49" t="s">
        <v>933</v>
      </c>
      <c r="BR80" s="54"/>
      <c r="BT80" s="54"/>
      <c r="BV80" s="54"/>
      <c r="BX80" s="54"/>
    </row>
    <row r="81" customFormat="false" ht="10.5" hidden="false" customHeight="false" outlineLevel="0" collapsed="false">
      <c r="A81" s="48" t="e">
        <f aca="false">IF(LEFT(B81)="□",IF(D81="必",1.1,IF(D81="加",1.2,1)),"")</f>
        <v>#REF!</v>
      </c>
      <c r="B81" s="48" t="e">
        <f aca="false">IF(D81="",C81,LEFT(C81,LEN(C81)-2))</f>
        <v>#REF!</v>
      </c>
      <c r="C81" s="48" t="e">
        <f aca="true">IF(INDIRECT(B$50&amp;"81")=0,"",INDIRECT(B$50&amp;"81"))</f>
        <v>#REF!</v>
      </c>
      <c r="D81" s="48" t="str">
        <f aca="false">IF(0&lt;IF(ISERROR(SEARCH("!",C81)),0,SEARCH("!",C81)),RIGHT(C81),"")</f>
        <v/>
      </c>
      <c r="F81" s="54" t="s">
        <v>607</v>
      </c>
      <c r="H81" s="54"/>
      <c r="J81" s="54"/>
      <c r="L81" s="54"/>
      <c r="M81" s="49" t="s">
        <v>934</v>
      </c>
      <c r="N81" s="54"/>
      <c r="O81" s="49" t="s">
        <v>900</v>
      </c>
      <c r="P81" s="54"/>
      <c r="Q81" s="49" t="s">
        <v>757</v>
      </c>
      <c r="R81" s="55"/>
      <c r="S81" s="48" t="e">
        <f aca="false">IF(#REF!="【アスファルト舗装工関係】",S147,S160)</f>
        <v>#REF!</v>
      </c>
      <c r="T81" s="54" t="s">
        <v>626</v>
      </c>
      <c r="V81" s="54"/>
      <c r="X81" s="54"/>
      <c r="Z81" s="54"/>
      <c r="AA81" s="49" t="s">
        <v>935</v>
      </c>
      <c r="AB81" s="54"/>
      <c r="AD81" s="54"/>
      <c r="AE81" s="49" t="s">
        <v>936</v>
      </c>
      <c r="AF81" s="54"/>
      <c r="AH81" s="54"/>
      <c r="AI81" s="49" t="s">
        <v>757</v>
      </c>
      <c r="AJ81" s="55"/>
      <c r="AL81" s="54"/>
      <c r="AN81" s="54"/>
      <c r="AP81" s="54"/>
      <c r="AR81" s="54"/>
      <c r="AT81" s="54"/>
      <c r="AV81" s="54"/>
      <c r="AX81" s="54"/>
      <c r="AZ81" s="54"/>
      <c r="BB81" s="54"/>
      <c r="BD81" s="54"/>
      <c r="BF81" s="54"/>
      <c r="BG81" s="49" t="s">
        <v>937</v>
      </c>
      <c r="BO81" s="49" t="s">
        <v>938</v>
      </c>
      <c r="BR81" s="54"/>
      <c r="BT81" s="54"/>
      <c r="BV81" s="54"/>
      <c r="BX81" s="54"/>
    </row>
    <row r="82" customFormat="false" ht="10.5" hidden="false" customHeight="false" outlineLevel="0" collapsed="false">
      <c r="A82" s="48" t="e">
        <f aca="false">IF(LEFT(B82)="□",IF(D82="必",1.1,IF(D82="加",1.2,1)),"")</f>
        <v>#REF!</v>
      </c>
      <c r="B82" s="48" t="e">
        <f aca="false">IF(D82="",C82,LEFT(C82,LEN(C82)-2))</f>
        <v>#REF!</v>
      </c>
      <c r="C82" s="48" t="e">
        <f aca="true">IF(INDIRECT(B$50&amp;"82")=0,"",INDIRECT(B$50&amp;"82"))</f>
        <v>#REF!</v>
      </c>
      <c r="D82" s="48" t="str">
        <f aca="false">IF(0&lt;IF(ISERROR(SEARCH("!",C82)),0,SEARCH("!",C82)),RIGHT(C82),"")</f>
        <v/>
      </c>
      <c r="F82" s="54" t="s">
        <v>607</v>
      </c>
      <c r="H82" s="54"/>
      <c r="J82" s="54"/>
      <c r="L82" s="54"/>
      <c r="M82" s="49" t="s">
        <v>939</v>
      </c>
      <c r="N82" s="54"/>
      <c r="O82" s="49" t="s">
        <v>911</v>
      </c>
      <c r="P82" s="54"/>
      <c r="R82" s="54"/>
      <c r="S82" s="48" t="e">
        <f aca="false">IF(#REF!="【アスファルト舗装工関係】",S148,S161)</f>
        <v>#REF!</v>
      </c>
      <c r="T82" s="54" t="s">
        <v>626</v>
      </c>
      <c r="V82" s="54"/>
      <c r="X82" s="54"/>
      <c r="Z82" s="54"/>
      <c r="AA82" s="49" t="s">
        <v>940</v>
      </c>
      <c r="AB82" s="54"/>
      <c r="AD82" s="54"/>
      <c r="AE82" s="49" t="s">
        <v>941</v>
      </c>
      <c r="AF82" s="54"/>
      <c r="AH82" s="54"/>
      <c r="AJ82" s="54"/>
      <c r="AL82" s="54"/>
      <c r="AN82" s="54"/>
      <c r="AP82" s="54"/>
      <c r="AR82" s="54"/>
      <c r="AT82" s="54"/>
      <c r="AV82" s="54"/>
      <c r="AX82" s="54"/>
      <c r="AZ82" s="54"/>
      <c r="BB82" s="54"/>
      <c r="BD82" s="54"/>
      <c r="BF82" s="54"/>
      <c r="BG82" s="49" t="s">
        <v>908</v>
      </c>
      <c r="BO82" s="49" t="s">
        <v>942</v>
      </c>
      <c r="BR82" s="54"/>
      <c r="BT82" s="54"/>
      <c r="BV82" s="54"/>
      <c r="BX82" s="54"/>
    </row>
    <row r="83" customFormat="false" ht="10.5" hidden="false" customHeight="false" outlineLevel="0" collapsed="false">
      <c r="A83" s="48" t="e">
        <f aca="false">IF(LEFT(B83)="□",IF(D83="必",1.1,IF(D83="加",1.2,1)),"")</f>
        <v>#REF!</v>
      </c>
      <c r="B83" s="48" t="e">
        <f aca="false">IF(D83="",C83,LEFT(C83,LEN(C83)-2))</f>
        <v>#REF!</v>
      </c>
      <c r="C83" s="48" t="e">
        <f aca="true">IF(INDIRECT(B$50&amp;"83")=0,"",INDIRECT(B$50&amp;"83"))</f>
        <v>#REF!</v>
      </c>
      <c r="D83" s="48" t="str">
        <f aca="false">IF(0&lt;IF(ISERROR(SEARCH("!",C83)),0,SEARCH("!",C83)),RIGHT(C83),"")</f>
        <v/>
      </c>
      <c r="F83" s="54" t="s">
        <v>607</v>
      </c>
      <c r="H83" s="54"/>
      <c r="J83" s="54"/>
      <c r="L83" s="54"/>
      <c r="M83" s="49" t="s">
        <v>943</v>
      </c>
      <c r="N83" s="54"/>
      <c r="O83" s="49" t="s">
        <v>757</v>
      </c>
      <c r="P83" s="55"/>
      <c r="R83" s="54"/>
      <c r="S83" s="48" t="e">
        <f aca="false">IF(#REF!="【アスファルト舗装工関係】",S149,S162)</f>
        <v>#REF!</v>
      </c>
      <c r="T83" s="55" t="s">
        <v>607</v>
      </c>
      <c r="V83" s="54"/>
      <c r="X83" s="54"/>
      <c r="Z83" s="54"/>
      <c r="AA83" s="49" t="s">
        <v>944</v>
      </c>
      <c r="AB83" s="54"/>
      <c r="AD83" s="54"/>
      <c r="AE83" s="49" t="s">
        <v>862</v>
      </c>
      <c r="AF83" s="54"/>
      <c r="AH83" s="54"/>
      <c r="AJ83" s="54"/>
      <c r="AL83" s="54"/>
      <c r="AN83" s="54"/>
      <c r="AP83" s="54"/>
      <c r="AR83" s="54"/>
      <c r="AT83" s="54"/>
      <c r="AV83" s="54"/>
      <c r="AX83" s="54"/>
      <c r="AZ83" s="54"/>
      <c r="BB83" s="54"/>
      <c r="BD83" s="54"/>
      <c r="BF83" s="54"/>
      <c r="BO83" s="49" t="s">
        <v>945</v>
      </c>
      <c r="BR83" s="54"/>
      <c r="BT83" s="54"/>
      <c r="BV83" s="54"/>
      <c r="BX83" s="54"/>
    </row>
    <row r="84" customFormat="false" ht="10.5" hidden="false" customHeight="false" outlineLevel="0" collapsed="false">
      <c r="A84" s="48" t="e">
        <f aca="false">IF(LEFT(B84)="□",IF(D84="必",1.1,IF(D84="加",1.2,1)),"")</f>
        <v>#REF!</v>
      </c>
      <c r="B84" s="48" t="e">
        <f aca="false">IF(D84="",C84,LEFT(C84,LEN(C84)-2))</f>
        <v>#REF!</v>
      </c>
      <c r="C84" s="48" t="e">
        <f aca="true">IF(INDIRECT(B$50&amp;"84")=0,"",INDIRECT(B$50&amp;"84"))</f>
        <v>#REF!</v>
      </c>
      <c r="D84" s="48" t="str">
        <f aca="false">IF(0&lt;IF(ISERROR(SEARCH("!",C84)),0,SEARCH("!",C84)),RIGHT(C84),"")</f>
        <v/>
      </c>
      <c r="F84" s="54" t="s">
        <v>607</v>
      </c>
      <c r="H84" s="54"/>
      <c r="J84" s="54"/>
      <c r="L84" s="54"/>
      <c r="M84" s="49" t="s">
        <v>946</v>
      </c>
      <c r="N84" s="54"/>
      <c r="P84" s="54"/>
      <c r="R84" s="54"/>
      <c r="T84" s="54" t="s">
        <v>607</v>
      </c>
      <c r="V84" s="54"/>
      <c r="X84" s="54"/>
      <c r="Z84" s="54"/>
      <c r="AA84" s="49" t="s">
        <v>757</v>
      </c>
      <c r="AB84" s="55"/>
      <c r="AD84" s="54"/>
      <c r="AE84" s="49" t="s">
        <v>757</v>
      </c>
      <c r="AF84" s="55"/>
      <c r="AH84" s="54"/>
      <c r="AJ84" s="54"/>
      <c r="AL84" s="54"/>
      <c r="AN84" s="54"/>
      <c r="AR84" s="54"/>
      <c r="AT84" s="54"/>
      <c r="AV84" s="54"/>
      <c r="AX84" s="54"/>
      <c r="AZ84" s="54"/>
      <c r="BB84" s="54"/>
      <c r="BD84" s="54"/>
      <c r="BF84" s="54"/>
      <c r="BO84" s="49" t="s">
        <v>947</v>
      </c>
      <c r="BR84" s="54"/>
      <c r="BT84" s="54"/>
      <c r="BV84" s="54"/>
      <c r="BX84" s="54"/>
    </row>
    <row r="85" customFormat="false" ht="10.5" hidden="false" customHeight="false" outlineLevel="0" collapsed="false">
      <c r="A85" s="48" t="e">
        <f aca="false">IF(LEFT(B85)="□",IF(D85="必",1.1,IF(D85="加",1.2,1)),"")</f>
        <v>#REF!</v>
      </c>
      <c r="B85" s="48" t="e">
        <f aca="false">IF(D85="",C85,LEFT(C85,LEN(C85)-2))</f>
        <v>#REF!</v>
      </c>
      <c r="C85" s="48" t="e">
        <f aca="true">IF(INDIRECT(B$50&amp;"85")=0,"",INDIRECT(B$50&amp;"85"))</f>
        <v>#REF!</v>
      </c>
      <c r="D85" s="48" t="str">
        <f aca="false">IF(0&lt;IF(ISERROR(SEARCH("!",C85)),0,SEARCH("!",C85)),RIGHT(C85),"")</f>
        <v/>
      </c>
      <c r="F85" s="54" t="s">
        <v>607</v>
      </c>
      <c r="H85" s="54"/>
      <c r="J85" s="54"/>
      <c r="L85" s="54"/>
      <c r="M85" s="49" t="s">
        <v>948</v>
      </c>
      <c r="N85" s="54"/>
      <c r="P85" s="54"/>
      <c r="R85" s="54"/>
      <c r="S85" s="48" t="e">
        <f aca="false">IF(#REF!="【アスファルト舗装工関係】",S151,S164)</f>
        <v>#REF!</v>
      </c>
      <c r="T85" s="54" t="s">
        <v>607</v>
      </c>
      <c r="V85" s="54"/>
      <c r="X85" s="54"/>
      <c r="Z85" s="54"/>
      <c r="AB85" s="54"/>
      <c r="AD85" s="54"/>
      <c r="AF85" s="54"/>
      <c r="AH85" s="54"/>
      <c r="AL85" s="54"/>
      <c r="AR85" s="54"/>
      <c r="AT85" s="54"/>
      <c r="AV85" s="54"/>
      <c r="AX85" s="54"/>
      <c r="AZ85" s="54"/>
      <c r="BB85" s="54"/>
      <c r="BD85" s="54"/>
      <c r="BF85" s="54"/>
      <c r="BR85" s="54"/>
      <c r="BT85" s="54"/>
      <c r="BV85" s="54"/>
      <c r="BX85" s="54"/>
    </row>
    <row r="86" customFormat="false" ht="10.5" hidden="false" customHeight="false" outlineLevel="0" collapsed="false">
      <c r="A86" s="48" t="e">
        <f aca="false">IF(LEFT(B86)="□",IF(D86="必",1.1,IF(D86="加",1.2,1)),"")</f>
        <v>#REF!</v>
      </c>
      <c r="B86" s="48" t="e">
        <f aca="false">IF(D86="",C86,LEFT(C86,LEN(C86)-2))</f>
        <v>#REF!</v>
      </c>
      <c r="C86" s="48" t="e">
        <f aca="true">IF(INDIRECT(B$50&amp;"86")=0,"",INDIRECT(B$50&amp;"86"))</f>
        <v>#REF!</v>
      </c>
      <c r="D86" s="48" t="str">
        <f aca="false">IF(0&lt;IF(ISERROR(SEARCH("!",C86)),0,SEARCH("!",C86)),RIGHT(C86),"")</f>
        <v/>
      </c>
      <c r="F86" s="54" t="s">
        <v>607</v>
      </c>
      <c r="H86" s="54"/>
      <c r="J86" s="54"/>
      <c r="L86" s="54"/>
      <c r="M86" s="49" t="s">
        <v>757</v>
      </c>
      <c r="N86" s="55"/>
      <c r="P86" s="54"/>
      <c r="R86" s="54"/>
      <c r="T86" s="54" t="s">
        <v>607</v>
      </c>
      <c r="V86" s="54"/>
      <c r="X86" s="54"/>
      <c r="Z86" s="54"/>
      <c r="AB86" s="54"/>
      <c r="AD86" s="54"/>
      <c r="AF86" s="54"/>
      <c r="AH86" s="54"/>
      <c r="AJ86" s="54"/>
      <c r="AN86" s="54"/>
      <c r="AR86" s="54"/>
      <c r="AT86" s="54"/>
      <c r="AV86" s="54"/>
      <c r="AX86" s="54"/>
      <c r="AZ86" s="54"/>
      <c r="BB86" s="54"/>
      <c r="BD86" s="54"/>
      <c r="BF86" s="54"/>
      <c r="BR86" s="54"/>
      <c r="BT86" s="54"/>
      <c r="BV86" s="54"/>
      <c r="BX86" s="54"/>
    </row>
    <row r="87" customFormat="false" ht="10.5" hidden="false" customHeight="false" outlineLevel="0" collapsed="false">
      <c r="A87" s="49" t="s">
        <v>193</v>
      </c>
      <c r="B87" s="49" t="s">
        <v>949</v>
      </c>
      <c r="F87" s="54" t="s">
        <v>607</v>
      </c>
      <c r="H87" s="54"/>
      <c r="J87" s="54"/>
      <c r="L87" s="54"/>
      <c r="N87" s="54"/>
      <c r="P87" s="54"/>
      <c r="R87" s="54"/>
      <c r="T87" s="54" t="s">
        <v>607</v>
      </c>
      <c r="V87" s="54"/>
      <c r="X87" s="54"/>
      <c r="Z87" s="54"/>
      <c r="AB87" s="54"/>
      <c r="AD87" s="54"/>
      <c r="AF87" s="54"/>
      <c r="AH87" s="54"/>
      <c r="AT87" s="54"/>
      <c r="AV87" s="54"/>
      <c r="AX87" s="54"/>
      <c r="AZ87" s="54"/>
      <c r="BB87" s="54"/>
      <c r="BD87" s="54"/>
      <c r="BF87" s="54"/>
      <c r="BR87" s="54"/>
      <c r="BT87" s="54"/>
      <c r="BV87" s="54"/>
      <c r="BX87" s="54"/>
    </row>
    <row r="88" customFormat="false" ht="10.5" hidden="false" customHeight="false" outlineLevel="0" collapsed="false">
      <c r="A88" s="49" t="s">
        <v>506</v>
      </c>
      <c r="B88" s="49" t="s">
        <v>950</v>
      </c>
      <c r="F88" s="54" t="s">
        <v>607</v>
      </c>
      <c r="H88" s="54"/>
      <c r="J88" s="54"/>
      <c r="L88" s="54"/>
      <c r="N88" s="54"/>
      <c r="P88" s="54"/>
      <c r="R88" s="54"/>
      <c r="T88" s="54" t="s">
        <v>607</v>
      </c>
      <c r="V88" s="54"/>
      <c r="X88" s="54"/>
      <c r="Z88" s="54"/>
      <c r="AB88" s="54"/>
      <c r="AD88" s="54"/>
      <c r="AF88" s="54"/>
      <c r="AH88" s="54"/>
      <c r="AT88" s="54"/>
      <c r="AV88" s="54"/>
      <c r="AX88" s="54"/>
      <c r="AZ88" s="54"/>
      <c r="BB88" s="54"/>
      <c r="BD88" s="54"/>
      <c r="BF88" s="54"/>
      <c r="BR88" s="54"/>
      <c r="BT88" s="54"/>
      <c r="BV88" s="54"/>
      <c r="BX88" s="54"/>
    </row>
    <row r="89" customFormat="false" ht="10.5" hidden="false" customHeight="false" outlineLevel="0" collapsed="false">
      <c r="F89" s="54" t="s">
        <v>607</v>
      </c>
      <c r="H89" s="54"/>
      <c r="J89" s="54"/>
      <c r="L89" s="54"/>
      <c r="N89" s="54"/>
      <c r="P89" s="54"/>
      <c r="R89" s="54"/>
      <c r="T89" s="54" t="s">
        <v>607</v>
      </c>
      <c r="V89" s="54"/>
      <c r="X89" s="54"/>
      <c r="Z89" s="54"/>
      <c r="AB89" s="54"/>
      <c r="AD89" s="54"/>
      <c r="AF89" s="54"/>
      <c r="AH89" s="54"/>
      <c r="AT89" s="54"/>
      <c r="AV89" s="54"/>
      <c r="AX89" s="54"/>
      <c r="AZ89" s="54"/>
      <c r="BB89" s="54"/>
      <c r="BD89" s="54"/>
      <c r="BF89" s="54"/>
      <c r="BR89" s="54"/>
      <c r="BT89" s="54"/>
      <c r="BV89" s="54"/>
      <c r="BX89" s="54"/>
    </row>
    <row r="90" customFormat="false" ht="10.5" hidden="false" customHeight="false" outlineLevel="0" collapsed="false">
      <c r="A90" s="48" t="n">
        <v>89</v>
      </c>
      <c r="B90" s="49" t="s">
        <v>254</v>
      </c>
      <c r="F90" s="54"/>
      <c r="H90" s="54"/>
      <c r="J90" s="54"/>
      <c r="L90" s="54"/>
      <c r="N90" s="54"/>
      <c r="P90" s="54"/>
      <c r="R90" s="54"/>
      <c r="T90" s="54"/>
      <c r="V90" s="54"/>
      <c r="X90" s="54"/>
      <c r="Z90" s="54"/>
      <c r="AB90" s="54"/>
      <c r="AD90" s="54"/>
      <c r="AF90" s="54"/>
      <c r="AH90" s="54"/>
      <c r="AT90" s="54"/>
      <c r="AV90" s="54"/>
      <c r="AX90" s="54"/>
      <c r="AZ90" s="54"/>
      <c r="BB90" s="54"/>
      <c r="BD90" s="54"/>
      <c r="BF90" s="54"/>
      <c r="BR90" s="54"/>
      <c r="BT90" s="54"/>
      <c r="BV90" s="54"/>
      <c r="BX90" s="54"/>
    </row>
    <row r="91" customFormat="false" ht="10.5" hidden="false" customHeight="false" outlineLevel="0" collapsed="false">
      <c r="A91" s="48" t="n">
        <v>90</v>
      </c>
      <c r="B91" s="48" t="e">
        <f aca="true">IF(INDIRECT(B$50&amp;A91)=0,"",INDIRECT(B$50&amp;A91))</f>
        <v>#REF!</v>
      </c>
      <c r="E91" s="49" t="s">
        <v>951</v>
      </c>
      <c r="F91" s="57" t="s">
        <v>952</v>
      </c>
      <c r="G91" s="49" t="s">
        <v>951</v>
      </c>
      <c r="H91" s="54"/>
      <c r="I91" s="49" t="s">
        <v>951</v>
      </c>
      <c r="J91" s="54"/>
      <c r="K91" s="49" t="s">
        <v>951</v>
      </c>
      <c r="L91" s="54"/>
      <c r="M91" s="49" t="s">
        <v>951</v>
      </c>
      <c r="N91" s="54"/>
      <c r="O91" s="49" t="s">
        <v>951</v>
      </c>
      <c r="P91" s="54"/>
      <c r="Q91" s="49" t="s">
        <v>951</v>
      </c>
      <c r="R91" s="54"/>
      <c r="S91" s="49" t="s">
        <v>951</v>
      </c>
      <c r="T91" s="57" t="s">
        <v>953</v>
      </c>
      <c r="U91" s="49" t="s">
        <v>951</v>
      </c>
      <c r="V91" s="54"/>
      <c r="W91" s="49" t="s">
        <v>951</v>
      </c>
      <c r="X91" s="54"/>
      <c r="Y91" s="49" t="s">
        <v>951</v>
      </c>
      <c r="Z91" s="54"/>
      <c r="AA91" s="49" t="s">
        <v>951</v>
      </c>
      <c r="AB91" s="54"/>
      <c r="AC91" s="49" t="s">
        <v>951</v>
      </c>
      <c r="AD91" s="54"/>
      <c r="AE91" s="49" t="s">
        <v>951</v>
      </c>
      <c r="AF91" s="54"/>
      <c r="AG91" s="49" t="s">
        <v>951</v>
      </c>
      <c r="AH91" s="54"/>
      <c r="AI91" s="49" t="s">
        <v>951</v>
      </c>
      <c r="AJ91" s="54"/>
      <c r="AK91" s="49" t="s">
        <v>951</v>
      </c>
      <c r="AL91" s="54"/>
      <c r="AM91" s="49" t="s">
        <v>951</v>
      </c>
      <c r="AN91" s="54"/>
      <c r="AO91" s="49" t="s">
        <v>951</v>
      </c>
      <c r="AP91" s="54"/>
      <c r="AQ91" s="49" t="s">
        <v>951</v>
      </c>
      <c r="AR91" s="54"/>
      <c r="AS91" s="49" t="s">
        <v>951</v>
      </c>
      <c r="AT91" s="54"/>
      <c r="AU91" s="49" t="s">
        <v>954</v>
      </c>
      <c r="AV91" s="54"/>
      <c r="AW91" s="49" t="s">
        <v>955</v>
      </c>
      <c r="AX91" s="54"/>
      <c r="AY91" s="49" t="s">
        <v>956</v>
      </c>
      <c r="AZ91" s="54"/>
      <c r="BA91" s="49" t="s">
        <v>956</v>
      </c>
      <c r="BB91" s="54"/>
      <c r="BC91" s="49" t="s">
        <v>956</v>
      </c>
      <c r="BD91" s="54"/>
      <c r="BE91" s="49" t="s">
        <v>951</v>
      </c>
      <c r="BF91" s="54"/>
      <c r="BG91" s="49" t="s">
        <v>951</v>
      </c>
      <c r="BI91" s="49" t="s">
        <v>951</v>
      </c>
      <c r="BK91" s="49" t="s">
        <v>951</v>
      </c>
      <c r="BM91" s="49" t="s">
        <v>951</v>
      </c>
      <c r="BQ91" s="49" t="s">
        <v>954</v>
      </c>
      <c r="BR91" s="54"/>
      <c r="BS91" s="49" t="s">
        <v>954</v>
      </c>
      <c r="BT91" s="54"/>
      <c r="BU91" s="49" t="s">
        <v>954</v>
      </c>
      <c r="BV91" s="54"/>
      <c r="BW91" s="49" t="s">
        <v>954</v>
      </c>
      <c r="BX91" s="54"/>
      <c r="CI91" s="48" t="e">
        <f aca="false">IF(#REF!=0,"",#REF!)</f>
        <v>#REF!</v>
      </c>
    </row>
    <row r="92" customFormat="false" ht="10.5" hidden="false" customHeight="false" outlineLevel="0" collapsed="false">
      <c r="A92" s="48" t="n">
        <v>91</v>
      </c>
      <c r="B92" s="48" t="e">
        <f aca="true">IF(INDIRECT(B$50&amp;A92)=0,"",INDIRECT(B$50&amp;A92))</f>
        <v>#REF!</v>
      </c>
      <c r="E92" s="48" t="s">
        <v>957</v>
      </c>
      <c r="F92" s="55" t="n">
        <v>1</v>
      </c>
      <c r="G92" s="48" t="s">
        <v>957</v>
      </c>
      <c r="H92" s="55" t="n">
        <v>1</v>
      </c>
      <c r="I92" s="48" t="s">
        <v>957</v>
      </c>
      <c r="J92" s="55" t="n">
        <v>1</v>
      </c>
      <c r="K92" s="48" t="s">
        <v>957</v>
      </c>
      <c r="L92" s="55" t="n">
        <v>1</v>
      </c>
      <c r="M92" s="48" t="s">
        <v>957</v>
      </c>
      <c r="N92" s="55" t="n">
        <v>2</v>
      </c>
      <c r="O92" s="48" t="s">
        <v>957</v>
      </c>
      <c r="P92" s="55" t="n">
        <v>2</v>
      </c>
      <c r="Q92" s="48" t="s">
        <v>957</v>
      </c>
      <c r="R92" s="55" t="n">
        <v>2</v>
      </c>
      <c r="S92" s="48" t="s">
        <v>957</v>
      </c>
      <c r="T92" s="55" t="n">
        <v>2</v>
      </c>
      <c r="U92" s="48" t="s">
        <v>957</v>
      </c>
      <c r="V92" s="55" t="n">
        <v>2</v>
      </c>
      <c r="W92" s="48" t="s">
        <v>957</v>
      </c>
      <c r="X92" s="55" t="n">
        <v>2</v>
      </c>
      <c r="Y92" s="48" t="s">
        <v>957</v>
      </c>
      <c r="Z92" s="55" t="n">
        <v>2</v>
      </c>
      <c r="AA92" s="48" t="s">
        <v>957</v>
      </c>
      <c r="AB92" s="55" t="n">
        <v>2</v>
      </c>
      <c r="AC92" s="48" t="s">
        <v>957</v>
      </c>
      <c r="AD92" s="55" t="n">
        <v>1</v>
      </c>
      <c r="AE92" s="48" t="s">
        <v>957</v>
      </c>
      <c r="AF92" s="55" t="n">
        <v>1</v>
      </c>
      <c r="AG92" s="48" t="s">
        <v>957</v>
      </c>
      <c r="AH92" s="55" t="n">
        <v>1</v>
      </c>
      <c r="AI92" s="48" t="s">
        <v>957</v>
      </c>
      <c r="AJ92" s="55" t="n">
        <v>1</v>
      </c>
      <c r="AK92" s="48" t="s">
        <v>957</v>
      </c>
      <c r="AL92" s="55" t="n">
        <v>1</v>
      </c>
      <c r="AM92" s="48" t="s">
        <v>957</v>
      </c>
      <c r="AN92" s="55" t="n">
        <v>1</v>
      </c>
      <c r="AO92" s="48" t="s">
        <v>957</v>
      </c>
      <c r="AP92" s="55" t="n">
        <v>1</v>
      </c>
      <c r="AQ92" s="48" t="s">
        <v>957</v>
      </c>
      <c r="AR92" s="55" t="n">
        <v>1</v>
      </c>
      <c r="AS92" s="48" t="s">
        <v>957</v>
      </c>
      <c r="AT92" s="55" t="n">
        <v>1</v>
      </c>
      <c r="AU92" s="49" t="s">
        <v>958</v>
      </c>
      <c r="AV92" s="55" t="n">
        <v>4</v>
      </c>
      <c r="AW92" s="49" t="s">
        <v>958</v>
      </c>
      <c r="AX92" s="55" t="n">
        <v>4</v>
      </c>
      <c r="AY92" s="49" t="s">
        <v>959</v>
      </c>
      <c r="AZ92" s="55" t="n">
        <v>1</v>
      </c>
      <c r="BA92" s="49" t="s">
        <v>959</v>
      </c>
      <c r="BB92" s="55" t="n">
        <v>1</v>
      </c>
      <c r="BC92" s="49" t="s">
        <v>959</v>
      </c>
      <c r="BD92" s="55" t="n">
        <v>1</v>
      </c>
      <c r="BE92" s="48" t="s">
        <v>960</v>
      </c>
      <c r="BF92" s="55" t="n">
        <v>8</v>
      </c>
      <c r="BG92" s="48" t="s">
        <v>960</v>
      </c>
      <c r="BI92" s="48" t="s">
        <v>960</v>
      </c>
      <c r="BK92" s="48" t="s">
        <v>960</v>
      </c>
      <c r="BM92" s="48" t="s">
        <v>960</v>
      </c>
      <c r="BQ92" s="49" t="s">
        <v>958</v>
      </c>
      <c r="BR92" s="55"/>
      <c r="BS92" s="49" t="s">
        <v>958</v>
      </c>
      <c r="BT92" s="55" t="n">
        <v>3</v>
      </c>
      <c r="BU92" s="49" t="s">
        <v>958</v>
      </c>
      <c r="BV92" s="55" t="n">
        <v>3</v>
      </c>
      <c r="BW92" s="49" t="s">
        <v>958</v>
      </c>
      <c r="BX92" s="55" t="n">
        <v>3</v>
      </c>
      <c r="CI92" s="48" t="e">
        <f aca="false">IF(#REF!=0,"",#REF!)</f>
        <v>#REF!</v>
      </c>
      <c r="CJ92" s="55" t="n">
        <v>1</v>
      </c>
    </row>
    <row r="93" customFormat="false" ht="10.5" hidden="false" customHeight="false" outlineLevel="0" collapsed="false">
      <c r="A93" s="48" t="n">
        <v>92</v>
      </c>
      <c r="B93" s="48" t="e">
        <f aca="true">IF(INDIRECT(B$50&amp;A93)=0,"",INDIRECT(B$50&amp;A93))</f>
        <v>#REF!</v>
      </c>
      <c r="E93" s="49" t="s">
        <v>511</v>
      </c>
      <c r="F93" s="54" t="s">
        <v>961</v>
      </c>
      <c r="G93" s="49" t="s">
        <v>511</v>
      </c>
      <c r="H93" s="54" t="s">
        <v>962</v>
      </c>
      <c r="I93" s="49" t="s">
        <v>511</v>
      </c>
      <c r="J93" s="54" t="s">
        <v>962</v>
      </c>
      <c r="K93" s="49" t="s">
        <v>511</v>
      </c>
      <c r="L93" s="54" t="s">
        <v>961</v>
      </c>
      <c r="M93" s="49" t="s">
        <v>511</v>
      </c>
      <c r="N93" s="54" t="s">
        <v>962</v>
      </c>
      <c r="O93" s="49" t="s">
        <v>511</v>
      </c>
      <c r="P93" s="54" t="s">
        <v>962</v>
      </c>
      <c r="Q93" s="49" t="s">
        <v>511</v>
      </c>
      <c r="R93" s="54" t="s">
        <v>962</v>
      </c>
      <c r="S93" s="49" t="s">
        <v>511</v>
      </c>
      <c r="T93" s="54" t="s">
        <v>963</v>
      </c>
      <c r="U93" s="49" t="s">
        <v>511</v>
      </c>
      <c r="V93" s="54" t="s">
        <v>964</v>
      </c>
      <c r="W93" s="49" t="s">
        <v>511</v>
      </c>
      <c r="X93" s="54" t="s">
        <v>964</v>
      </c>
      <c r="Y93" s="49" t="s">
        <v>511</v>
      </c>
      <c r="Z93" s="54" t="s">
        <v>964</v>
      </c>
      <c r="AA93" s="49" t="s">
        <v>511</v>
      </c>
      <c r="AB93" s="54" t="s">
        <v>965</v>
      </c>
      <c r="AC93" s="49" t="s">
        <v>511</v>
      </c>
      <c r="AD93" s="54" t="s">
        <v>966</v>
      </c>
      <c r="AE93" s="49" t="s">
        <v>511</v>
      </c>
      <c r="AF93" s="54" t="s">
        <v>967</v>
      </c>
      <c r="AG93" s="49" t="s">
        <v>511</v>
      </c>
      <c r="AH93" s="54" t="s">
        <v>963</v>
      </c>
      <c r="AI93" s="49" t="s">
        <v>511</v>
      </c>
      <c r="AJ93" s="54" t="s">
        <v>968</v>
      </c>
      <c r="AK93" s="49" t="s">
        <v>511</v>
      </c>
      <c r="AL93" s="54" t="s">
        <v>966</v>
      </c>
      <c r="AM93" s="49" t="s">
        <v>511</v>
      </c>
      <c r="AN93" s="54" t="s">
        <v>969</v>
      </c>
      <c r="AO93" s="49" t="s">
        <v>511</v>
      </c>
      <c r="AP93" s="54" t="s">
        <v>969</v>
      </c>
      <c r="AQ93" s="49" t="s">
        <v>511</v>
      </c>
      <c r="AR93" s="54" t="s">
        <v>969</v>
      </c>
      <c r="AS93" s="49" t="s">
        <v>511</v>
      </c>
      <c r="AT93" s="54" t="s">
        <v>963</v>
      </c>
      <c r="AU93" s="49" t="s">
        <v>970</v>
      </c>
      <c r="AV93" s="54" t="s">
        <v>971</v>
      </c>
      <c r="AW93" s="49" t="s">
        <v>970</v>
      </c>
      <c r="AX93" s="54" t="s">
        <v>971</v>
      </c>
      <c r="AY93" s="49" t="s">
        <v>972</v>
      </c>
      <c r="AZ93" s="54" t="s">
        <v>961</v>
      </c>
      <c r="BA93" s="49" t="s">
        <v>972</v>
      </c>
      <c r="BB93" s="54" t="s">
        <v>966</v>
      </c>
      <c r="BC93" s="49" t="s">
        <v>972</v>
      </c>
      <c r="BD93" s="54" t="s">
        <v>966</v>
      </c>
      <c r="BE93" s="49" t="s">
        <v>122</v>
      </c>
      <c r="BF93" s="54" t="s">
        <v>971</v>
      </c>
      <c r="BG93" s="49" t="s">
        <v>122</v>
      </c>
      <c r="BI93" s="49" t="s">
        <v>122</v>
      </c>
      <c r="BK93" s="49" t="s">
        <v>122</v>
      </c>
      <c r="BM93" s="49" t="s">
        <v>122</v>
      </c>
      <c r="BQ93" s="49" t="s">
        <v>970</v>
      </c>
      <c r="BR93" s="54" t="s">
        <v>964</v>
      </c>
      <c r="BS93" s="49" t="s">
        <v>970</v>
      </c>
      <c r="BT93" s="54" t="s">
        <v>964</v>
      </c>
      <c r="BU93" s="49" t="s">
        <v>970</v>
      </c>
      <c r="BV93" s="54" t="s">
        <v>964</v>
      </c>
      <c r="BW93" s="49" t="s">
        <v>970</v>
      </c>
      <c r="BX93" s="54" t="s">
        <v>964</v>
      </c>
      <c r="CI93" s="48" t="e">
        <f aca="false">IF(#REF!=0,"",#REF!)</f>
        <v>#REF!</v>
      </c>
      <c r="CJ93" s="54" t="s">
        <v>973</v>
      </c>
    </row>
    <row r="94" customFormat="false" ht="10.5" hidden="false" customHeight="false" outlineLevel="0" collapsed="false">
      <c r="A94" s="48" t="n">
        <v>93</v>
      </c>
      <c r="B94" s="48" t="e">
        <f aca="true">IF(INDIRECT(B$50&amp;A94)=0,"",INDIRECT(B$50&amp;A94))</f>
        <v>#REF!</v>
      </c>
      <c r="E94" s="49" t="s">
        <v>974</v>
      </c>
      <c r="F94" s="54"/>
      <c r="G94" s="49" t="s">
        <v>974</v>
      </c>
      <c r="H94" s="54"/>
      <c r="I94" s="49" t="s">
        <v>974</v>
      </c>
      <c r="J94" s="54"/>
      <c r="K94" s="49" t="s">
        <v>974</v>
      </c>
      <c r="L94" s="54"/>
      <c r="M94" s="49" t="s">
        <v>974</v>
      </c>
      <c r="N94" s="54" t="s">
        <v>975</v>
      </c>
      <c r="O94" s="49" t="s">
        <v>974</v>
      </c>
      <c r="P94" s="54" t="s">
        <v>976</v>
      </c>
      <c r="Q94" s="49" t="s">
        <v>974</v>
      </c>
      <c r="R94" s="54" t="s">
        <v>968</v>
      </c>
      <c r="S94" s="49" t="s">
        <v>974</v>
      </c>
      <c r="T94" s="54" t="s">
        <v>976</v>
      </c>
      <c r="U94" s="49" t="s">
        <v>974</v>
      </c>
      <c r="V94" s="54" t="s">
        <v>977</v>
      </c>
      <c r="W94" s="49" t="s">
        <v>974</v>
      </c>
      <c r="X94" s="54" t="s">
        <v>969</v>
      </c>
      <c r="Y94" s="49" t="s">
        <v>974</v>
      </c>
      <c r="Z94" s="54" t="s">
        <v>965</v>
      </c>
      <c r="AA94" s="49" t="s">
        <v>974</v>
      </c>
      <c r="AB94" s="54" t="s">
        <v>967</v>
      </c>
      <c r="AC94" s="49" t="s">
        <v>974</v>
      </c>
      <c r="AD94" s="54"/>
      <c r="AE94" s="49" t="s">
        <v>974</v>
      </c>
      <c r="AF94" s="54"/>
      <c r="AG94" s="49" t="s">
        <v>974</v>
      </c>
      <c r="AH94" s="54"/>
      <c r="AI94" s="49" t="s">
        <v>974</v>
      </c>
      <c r="AJ94" s="54"/>
      <c r="AK94" s="49" t="s">
        <v>974</v>
      </c>
      <c r="AL94" s="54"/>
      <c r="AM94" s="49" t="s">
        <v>974</v>
      </c>
      <c r="AN94" s="54"/>
      <c r="AO94" s="49" t="s">
        <v>974</v>
      </c>
      <c r="AP94" s="54"/>
      <c r="AQ94" s="49" t="s">
        <v>974</v>
      </c>
      <c r="AR94" s="54"/>
      <c r="AS94" s="49" t="s">
        <v>974</v>
      </c>
      <c r="AT94" s="54"/>
      <c r="AU94" s="49" t="s">
        <v>978</v>
      </c>
      <c r="AV94" s="54" t="s">
        <v>979</v>
      </c>
      <c r="AW94" s="49" t="s">
        <v>978</v>
      </c>
      <c r="AX94" s="54" t="s">
        <v>979</v>
      </c>
      <c r="AY94" s="49" t="s">
        <v>980</v>
      </c>
      <c r="AZ94" s="54"/>
      <c r="BA94" s="49" t="s">
        <v>980</v>
      </c>
      <c r="BB94" s="54"/>
      <c r="BC94" s="49" t="s">
        <v>980</v>
      </c>
      <c r="BD94" s="54"/>
      <c r="BE94" s="49" t="s">
        <v>981</v>
      </c>
      <c r="BF94" s="54" t="s">
        <v>979</v>
      </c>
      <c r="BG94" s="49" t="s">
        <v>974</v>
      </c>
      <c r="BI94" s="49" t="s">
        <v>974</v>
      </c>
      <c r="BK94" s="49" t="s">
        <v>974</v>
      </c>
      <c r="BM94" s="49" t="s">
        <v>974</v>
      </c>
      <c r="BQ94" s="49" t="s">
        <v>978</v>
      </c>
      <c r="BR94" s="54" t="s">
        <v>982</v>
      </c>
      <c r="BS94" s="49" t="s">
        <v>978</v>
      </c>
      <c r="BT94" s="54" t="s">
        <v>982</v>
      </c>
      <c r="BU94" s="49" t="s">
        <v>978</v>
      </c>
      <c r="BV94" s="54" t="s">
        <v>982</v>
      </c>
      <c r="BW94" s="49" t="s">
        <v>978</v>
      </c>
      <c r="BX94" s="54" t="s">
        <v>982</v>
      </c>
      <c r="CI94" s="48" t="e">
        <f aca="false">IF(#REF!=0,"",#REF!)</f>
        <v>#REF!</v>
      </c>
      <c r="CJ94" s="54"/>
    </row>
    <row r="95" customFormat="false" ht="10.5" hidden="false" customHeight="false" outlineLevel="0" collapsed="false">
      <c r="A95" s="48" t="n">
        <v>94</v>
      </c>
      <c r="B95" s="48" t="e">
        <f aca="true">IF(INDIRECT(B$50&amp;A95)=0,"",INDIRECT(B$50&amp;A95))</f>
        <v>#REF!</v>
      </c>
      <c r="E95" s="49" t="s">
        <v>536</v>
      </c>
      <c r="F95" s="54"/>
      <c r="G95" s="49" t="s">
        <v>536</v>
      </c>
      <c r="H95" s="54"/>
      <c r="I95" s="49" t="s">
        <v>536</v>
      </c>
      <c r="J95" s="54"/>
      <c r="K95" s="49" t="s">
        <v>536</v>
      </c>
      <c r="L95" s="54"/>
      <c r="M95" s="49" t="s">
        <v>268</v>
      </c>
      <c r="N95" s="54"/>
      <c r="O95" s="49" t="s">
        <v>536</v>
      </c>
      <c r="P95" s="54"/>
      <c r="Q95" s="49" t="s">
        <v>536</v>
      </c>
      <c r="R95" s="54"/>
      <c r="S95" s="49" t="s">
        <v>536</v>
      </c>
      <c r="T95" s="54"/>
      <c r="U95" s="49" t="s">
        <v>536</v>
      </c>
      <c r="V95" s="54"/>
      <c r="W95" s="49" t="s">
        <v>536</v>
      </c>
      <c r="X95" s="54"/>
      <c r="Y95" s="49" t="s">
        <v>536</v>
      </c>
      <c r="Z95" s="54"/>
      <c r="AA95" s="49" t="s">
        <v>536</v>
      </c>
      <c r="AB95" s="54"/>
      <c r="AC95" s="49" t="s">
        <v>536</v>
      </c>
      <c r="AD95" s="54"/>
      <c r="AE95" s="49" t="s">
        <v>536</v>
      </c>
      <c r="AF95" s="54"/>
      <c r="AG95" s="49" t="s">
        <v>536</v>
      </c>
      <c r="AH95" s="54"/>
      <c r="AI95" s="49" t="s">
        <v>536</v>
      </c>
      <c r="AJ95" s="54"/>
      <c r="AK95" s="49" t="s">
        <v>536</v>
      </c>
      <c r="AL95" s="54"/>
      <c r="AM95" s="49" t="s">
        <v>536</v>
      </c>
      <c r="AN95" s="54"/>
      <c r="AO95" s="49" t="s">
        <v>536</v>
      </c>
      <c r="AP95" s="54"/>
      <c r="AQ95" s="49" t="s">
        <v>536</v>
      </c>
      <c r="AR95" s="54"/>
      <c r="AS95" s="49" t="s">
        <v>536</v>
      </c>
      <c r="AT95" s="54"/>
      <c r="AU95" s="49" t="s">
        <v>983</v>
      </c>
      <c r="AV95" s="54" t="s">
        <v>984</v>
      </c>
      <c r="AW95" s="49" t="s">
        <v>983</v>
      </c>
      <c r="AX95" s="54" t="s">
        <v>984</v>
      </c>
      <c r="AY95" s="49" t="s">
        <v>985</v>
      </c>
      <c r="AZ95" s="54"/>
      <c r="BA95" s="49" t="s">
        <v>985</v>
      </c>
      <c r="BB95" s="54"/>
      <c r="BC95" s="49" t="s">
        <v>985</v>
      </c>
      <c r="BD95" s="54"/>
      <c r="BE95" s="49" t="s">
        <v>986</v>
      </c>
      <c r="BF95" s="54" t="s">
        <v>984</v>
      </c>
      <c r="BG95" s="49" t="s">
        <v>536</v>
      </c>
      <c r="BI95" s="49" t="s">
        <v>536</v>
      </c>
      <c r="BK95" s="49" t="s">
        <v>536</v>
      </c>
      <c r="BM95" s="49" t="s">
        <v>536</v>
      </c>
      <c r="BQ95" s="49" t="s">
        <v>983</v>
      </c>
      <c r="BR95" s="54" t="s">
        <v>973</v>
      </c>
      <c r="BS95" s="49" t="s">
        <v>983</v>
      </c>
      <c r="BT95" s="54" t="s">
        <v>973</v>
      </c>
      <c r="BU95" s="49" t="s">
        <v>983</v>
      </c>
      <c r="BV95" s="54" t="s">
        <v>973</v>
      </c>
      <c r="BW95" s="49" t="s">
        <v>983</v>
      </c>
      <c r="BX95" s="54" t="s">
        <v>973</v>
      </c>
      <c r="CI95" s="48" t="e">
        <f aca="false">IF(#REF!=0,"",#REF!)</f>
        <v>#REF!</v>
      </c>
      <c r="CJ95" s="54"/>
    </row>
    <row r="96" customFormat="false" ht="10.5" hidden="false" customHeight="false" outlineLevel="0" collapsed="false">
      <c r="A96" s="48" t="n">
        <v>95</v>
      </c>
      <c r="B96" s="48" t="e">
        <f aca="true">IF(INDIRECT(B$50&amp;A96)=0,"",INDIRECT(B$50&amp;A96))</f>
        <v>#REF!</v>
      </c>
      <c r="E96" s="49" t="s">
        <v>539</v>
      </c>
      <c r="F96" s="54"/>
      <c r="G96" s="49" t="s">
        <v>539</v>
      </c>
      <c r="H96" s="54"/>
      <c r="I96" s="49" t="s">
        <v>539</v>
      </c>
      <c r="J96" s="54"/>
      <c r="K96" s="49" t="s">
        <v>539</v>
      </c>
      <c r="L96" s="54"/>
      <c r="M96" s="49" t="s">
        <v>987</v>
      </c>
      <c r="N96" s="54"/>
      <c r="O96" s="49" t="s">
        <v>539</v>
      </c>
      <c r="P96" s="54"/>
      <c r="Q96" s="49" t="s">
        <v>539</v>
      </c>
      <c r="R96" s="54"/>
      <c r="S96" s="49" t="s">
        <v>539</v>
      </c>
      <c r="T96" s="54"/>
      <c r="U96" s="49" t="s">
        <v>539</v>
      </c>
      <c r="V96" s="54"/>
      <c r="W96" s="49" t="s">
        <v>539</v>
      </c>
      <c r="X96" s="54"/>
      <c r="Y96" s="49" t="s">
        <v>539</v>
      </c>
      <c r="Z96" s="54"/>
      <c r="AA96" s="49" t="s">
        <v>539</v>
      </c>
      <c r="AB96" s="54"/>
      <c r="AC96" s="49" t="s">
        <v>539</v>
      </c>
      <c r="AD96" s="54"/>
      <c r="AE96" s="49" t="s">
        <v>539</v>
      </c>
      <c r="AF96" s="54"/>
      <c r="AG96" s="49" t="s">
        <v>539</v>
      </c>
      <c r="AH96" s="54"/>
      <c r="AI96" s="49" t="s">
        <v>539</v>
      </c>
      <c r="AJ96" s="54"/>
      <c r="AK96" s="49" t="s">
        <v>539</v>
      </c>
      <c r="AL96" s="54"/>
      <c r="AM96" s="49" t="s">
        <v>539</v>
      </c>
      <c r="AN96" s="54"/>
      <c r="AO96" s="49" t="s">
        <v>539</v>
      </c>
      <c r="AP96" s="54"/>
      <c r="AQ96" s="49" t="s">
        <v>539</v>
      </c>
      <c r="AR96" s="54"/>
      <c r="AS96" s="49" t="s">
        <v>539</v>
      </c>
      <c r="AT96" s="54"/>
      <c r="AU96" s="49" t="s">
        <v>988</v>
      </c>
      <c r="AV96" s="54" t="s">
        <v>989</v>
      </c>
      <c r="AW96" s="49" t="s">
        <v>988</v>
      </c>
      <c r="AX96" s="54" t="s">
        <v>989</v>
      </c>
      <c r="AY96" s="49" t="s">
        <v>536</v>
      </c>
      <c r="AZ96" s="54"/>
      <c r="BA96" s="49" t="s">
        <v>536</v>
      </c>
      <c r="BB96" s="54"/>
      <c r="BC96" s="49" t="s">
        <v>536</v>
      </c>
      <c r="BD96" s="54"/>
      <c r="BE96" s="49" t="s">
        <v>990</v>
      </c>
      <c r="BF96" s="54" t="s">
        <v>989</v>
      </c>
      <c r="BG96" s="49" t="s">
        <v>539</v>
      </c>
      <c r="BI96" s="49" t="s">
        <v>539</v>
      </c>
      <c r="BK96" s="49" t="s">
        <v>539</v>
      </c>
      <c r="BM96" s="49" t="s">
        <v>539</v>
      </c>
      <c r="BQ96" s="49" t="s">
        <v>988</v>
      </c>
      <c r="BR96" s="54"/>
      <c r="BS96" s="49" t="s">
        <v>988</v>
      </c>
      <c r="BT96" s="54"/>
      <c r="BU96" s="49" t="s">
        <v>988</v>
      </c>
      <c r="BV96" s="54"/>
      <c r="BW96" s="49" t="s">
        <v>988</v>
      </c>
      <c r="BX96" s="54"/>
      <c r="CI96" s="48" t="e">
        <f aca="false">IF(#REF!=0,"",#REF!)</f>
        <v>#REF!</v>
      </c>
      <c r="CJ96" s="54"/>
    </row>
    <row r="97" customFormat="false" ht="10.5" hidden="false" customHeight="false" outlineLevel="0" collapsed="false">
      <c r="A97" s="48" t="n">
        <v>96</v>
      </c>
      <c r="B97" s="48" t="e">
        <f aca="true">IF(INDIRECT(B$50&amp;A97)=0,"",INDIRECT(B$50&amp;A97))</f>
        <v>#REF!</v>
      </c>
      <c r="E97" s="49" t="s">
        <v>276</v>
      </c>
      <c r="F97" s="54"/>
      <c r="G97" s="49" t="s">
        <v>276</v>
      </c>
      <c r="H97" s="54"/>
      <c r="I97" s="49" t="s">
        <v>276</v>
      </c>
      <c r="J97" s="54"/>
      <c r="K97" s="49" t="s">
        <v>276</v>
      </c>
      <c r="L97" s="54"/>
      <c r="M97" s="49" t="s">
        <v>276</v>
      </c>
      <c r="N97" s="54"/>
      <c r="O97" s="49" t="s">
        <v>276</v>
      </c>
      <c r="P97" s="54"/>
      <c r="Q97" s="49" t="s">
        <v>276</v>
      </c>
      <c r="R97" s="54"/>
      <c r="S97" s="49" t="s">
        <v>276</v>
      </c>
      <c r="T97" s="54"/>
      <c r="U97" s="49" t="s">
        <v>276</v>
      </c>
      <c r="V97" s="54"/>
      <c r="W97" s="49" t="s">
        <v>276</v>
      </c>
      <c r="X97" s="54"/>
      <c r="Y97" s="49" t="s">
        <v>276</v>
      </c>
      <c r="Z97" s="54"/>
      <c r="AA97" s="49" t="s">
        <v>276</v>
      </c>
      <c r="AB97" s="54"/>
      <c r="AC97" s="49" t="s">
        <v>276</v>
      </c>
      <c r="AD97" s="54"/>
      <c r="AE97" s="49" t="s">
        <v>276</v>
      </c>
      <c r="AF97" s="54"/>
      <c r="AG97" s="49" t="s">
        <v>276</v>
      </c>
      <c r="AH97" s="54"/>
      <c r="AI97" s="49" t="s">
        <v>276</v>
      </c>
      <c r="AJ97" s="54"/>
      <c r="AK97" s="49" t="s">
        <v>276</v>
      </c>
      <c r="AL97" s="54"/>
      <c r="AM97" s="49" t="s">
        <v>276</v>
      </c>
      <c r="AN97" s="54"/>
      <c r="AO97" s="49" t="s">
        <v>276</v>
      </c>
      <c r="AP97" s="54"/>
      <c r="AQ97" s="49" t="s">
        <v>276</v>
      </c>
      <c r="AR97" s="54"/>
      <c r="AS97" s="49" t="s">
        <v>276</v>
      </c>
      <c r="AT97" s="54"/>
      <c r="AV97" s="54"/>
      <c r="AX97" s="54"/>
      <c r="AY97" s="49" t="s">
        <v>539</v>
      </c>
      <c r="AZ97" s="54"/>
      <c r="BA97" s="49" t="s">
        <v>539</v>
      </c>
      <c r="BB97" s="54"/>
      <c r="BC97" s="49" t="s">
        <v>539</v>
      </c>
      <c r="BD97" s="54"/>
      <c r="BE97" s="49" t="s">
        <v>991</v>
      </c>
      <c r="BF97" s="54" t="s">
        <v>992</v>
      </c>
      <c r="BG97" s="49" t="s">
        <v>276</v>
      </c>
      <c r="BI97" s="49" t="s">
        <v>276</v>
      </c>
      <c r="BK97" s="49" t="s">
        <v>276</v>
      </c>
      <c r="BM97" s="49" t="s">
        <v>276</v>
      </c>
      <c r="BR97" s="54"/>
      <c r="BT97" s="54"/>
      <c r="BV97" s="54"/>
      <c r="BX97" s="54"/>
      <c r="CJ97" s="54"/>
    </row>
    <row r="98" customFormat="false" ht="10.5" hidden="false" customHeight="false" outlineLevel="0" collapsed="false">
      <c r="A98" s="48" t="n">
        <v>97</v>
      </c>
      <c r="B98" s="48" t="e">
        <f aca="true">IF(INDIRECT(B$50&amp;A98)=0,"",INDIRECT(B$50&amp;A98))</f>
        <v>#REF!</v>
      </c>
      <c r="E98" s="49" t="s">
        <v>280</v>
      </c>
      <c r="F98" s="54"/>
      <c r="G98" s="49" t="s">
        <v>280</v>
      </c>
      <c r="H98" s="54"/>
      <c r="I98" s="49" t="s">
        <v>280</v>
      </c>
      <c r="J98" s="54"/>
      <c r="K98" s="49" t="s">
        <v>280</v>
      </c>
      <c r="L98" s="54"/>
      <c r="M98" s="49" t="s">
        <v>280</v>
      </c>
      <c r="N98" s="54"/>
      <c r="O98" s="49" t="s">
        <v>280</v>
      </c>
      <c r="P98" s="54"/>
      <c r="Q98" s="49" t="s">
        <v>280</v>
      </c>
      <c r="R98" s="54"/>
      <c r="S98" s="49" t="s">
        <v>280</v>
      </c>
      <c r="T98" s="54"/>
      <c r="U98" s="49" t="s">
        <v>280</v>
      </c>
      <c r="V98" s="54"/>
      <c r="W98" s="49" t="s">
        <v>280</v>
      </c>
      <c r="X98" s="54"/>
      <c r="Y98" s="49" t="s">
        <v>280</v>
      </c>
      <c r="Z98" s="54"/>
      <c r="AA98" s="49" t="s">
        <v>280</v>
      </c>
      <c r="AB98" s="54"/>
      <c r="AC98" s="49" t="s">
        <v>280</v>
      </c>
      <c r="AD98" s="54"/>
      <c r="AE98" s="49" t="s">
        <v>280</v>
      </c>
      <c r="AF98" s="54"/>
      <c r="AG98" s="49" t="s">
        <v>280</v>
      </c>
      <c r="AH98" s="54"/>
      <c r="AI98" s="49" t="s">
        <v>280</v>
      </c>
      <c r="AJ98" s="54"/>
      <c r="AK98" s="49" t="s">
        <v>280</v>
      </c>
      <c r="AL98" s="54"/>
      <c r="AM98" s="49" t="s">
        <v>280</v>
      </c>
      <c r="AN98" s="54"/>
      <c r="AO98" s="49" t="s">
        <v>280</v>
      </c>
      <c r="AP98" s="54"/>
      <c r="AQ98" s="49" t="s">
        <v>280</v>
      </c>
      <c r="AR98" s="54"/>
      <c r="AS98" s="49" t="s">
        <v>280</v>
      </c>
      <c r="AT98" s="54"/>
      <c r="AV98" s="54"/>
      <c r="AX98" s="54"/>
      <c r="AY98" s="49" t="s">
        <v>276</v>
      </c>
      <c r="AZ98" s="54"/>
      <c r="BA98" s="49" t="s">
        <v>276</v>
      </c>
      <c r="BB98" s="54"/>
      <c r="BC98" s="49" t="s">
        <v>276</v>
      </c>
      <c r="BD98" s="54"/>
      <c r="BE98" s="49" t="s">
        <v>993</v>
      </c>
      <c r="BF98" s="54" t="s">
        <v>964</v>
      </c>
      <c r="BG98" s="49" t="s">
        <v>280</v>
      </c>
      <c r="BI98" s="49" t="s">
        <v>280</v>
      </c>
      <c r="BK98" s="49" t="s">
        <v>280</v>
      </c>
      <c r="BM98" s="49" t="s">
        <v>280</v>
      </c>
      <c r="BR98" s="54"/>
      <c r="BT98" s="54"/>
      <c r="BV98" s="54"/>
      <c r="BX98" s="54"/>
      <c r="CJ98" s="54"/>
    </row>
    <row r="99" customFormat="false" ht="10.5" hidden="false" customHeight="false" outlineLevel="0" collapsed="false">
      <c r="A99" s="48" t="n">
        <v>98</v>
      </c>
      <c r="B99" s="48" t="e">
        <f aca="true">IF(INDIRECT(B$50&amp;A99)=0,"",INDIRECT(B$50&amp;A99))</f>
        <v>#REF!</v>
      </c>
      <c r="F99" s="54"/>
      <c r="H99" s="54"/>
      <c r="J99" s="54"/>
      <c r="L99" s="54"/>
      <c r="N99" s="54"/>
      <c r="P99" s="54"/>
      <c r="R99" s="54"/>
      <c r="T99" s="54"/>
      <c r="V99" s="54"/>
      <c r="X99" s="54"/>
      <c r="Z99" s="54"/>
      <c r="AB99" s="54"/>
      <c r="AD99" s="54"/>
      <c r="AF99" s="54"/>
      <c r="AH99" s="54"/>
      <c r="AJ99" s="54"/>
      <c r="AL99" s="54"/>
      <c r="AN99" s="54"/>
      <c r="AP99" s="54"/>
      <c r="AR99" s="54"/>
      <c r="AT99" s="54"/>
      <c r="AV99" s="54"/>
      <c r="AX99" s="54"/>
      <c r="AY99" s="49" t="s">
        <v>280</v>
      </c>
      <c r="AZ99" s="54"/>
      <c r="BA99" s="49" t="s">
        <v>280</v>
      </c>
      <c r="BB99" s="54"/>
      <c r="BC99" s="49" t="s">
        <v>280</v>
      </c>
      <c r="BD99" s="54"/>
      <c r="BE99" s="49" t="s">
        <v>994</v>
      </c>
      <c r="BF99" s="54" t="s">
        <v>982</v>
      </c>
      <c r="BR99" s="54"/>
      <c r="BT99" s="54"/>
      <c r="BV99" s="54"/>
      <c r="BX99" s="54"/>
      <c r="CJ99" s="54"/>
    </row>
    <row r="100" customFormat="false" ht="10.5" hidden="false" customHeight="false" outlineLevel="0" collapsed="false">
      <c r="A100" s="48" t="n">
        <v>99</v>
      </c>
      <c r="B100" s="48" t="e">
        <f aca="true">IF(INDIRECT(B$50&amp;A100)=0,"",INDIRECT(B$50&amp;A100))</f>
        <v>#REF!</v>
      </c>
      <c r="C100" s="48" t="e">
        <f aca="true">INDIRECT(B50&amp;55)&amp;INDIRECT(B50&amp;56)</f>
        <v>#REF!</v>
      </c>
      <c r="D100" s="58" t="e">
        <f aca="true">INDIRECT(C50&amp;92)</f>
        <v>#REF!</v>
      </c>
      <c r="F100" s="54"/>
      <c r="H100" s="54"/>
      <c r="J100" s="54"/>
      <c r="L100" s="54"/>
      <c r="N100" s="54"/>
      <c r="P100" s="54"/>
      <c r="R100" s="54"/>
      <c r="T100" s="54"/>
      <c r="V100" s="54"/>
      <c r="X100" s="54"/>
      <c r="Z100" s="54"/>
      <c r="AB100" s="54"/>
      <c r="AD100" s="54"/>
      <c r="AF100" s="54"/>
      <c r="AH100" s="54"/>
      <c r="AJ100" s="54"/>
      <c r="AL100" s="54"/>
      <c r="AN100" s="54"/>
      <c r="AP100" s="54"/>
      <c r="AR100" s="54"/>
      <c r="AT100" s="54"/>
      <c r="AU100" s="49" t="s">
        <v>995</v>
      </c>
      <c r="AV100" s="54"/>
      <c r="AW100" s="49" t="s">
        <v>995</v>
      </c>
      <c r="AX100" s="54"/>
      <c r="AY100" s="49" t="s">
        <v>995</v>
      </c>
      <c r="AZ100" s="54"/>
      <c r="BA100" s="49" t="s">
        <v>995</v>
      </c>
      <c r="BB100" s="54"/>
      <c r="BC100" s="49" t="s">
        <v>995</v>
      </c>
      <c r="BD100" s="54"/>
      <c r="BE100" s="49" t="s">
        <v>996</v>
      </c>
      <c r="BF100" s="54" t="s">
        <v>973</v>
      </c>
      <c r="BR100" s="54"/>
      <c r="BT100" s="54"/>
      <c r="BV100" s="54"/>
      <c r="BX100" s="54"/>
      <c r="CJ100" s="54"/>
    </row>
    <row r="101" customFormat="false" ht="10.5" hidden="false" customHeight="false" outlineLevel="0" collapsed="false">
      <c r="A101" s="48" t="n">
        <v>100</v>
      </c>
      <c r="B101" s="48" t="e">
        <f aca="true">IF(INDIRECT(B$50&amp;A101)=0,"",INDIRECT(B$50&amp;A101))</f>
        <v>#REF!</v>
      </c>
      <c r="C101" s="59" t="e">
        <f aca="true">INDIRECT(C$50&amp;93)</f>
        <v>#REF!</v>
      </c>
      <c r="D101" s="60" t="e">
        <f aca="true">IF(C101=0,"",INDIRECT("検査員運用表!"&amp;C101))</f>
        <v>#REF!</v>
      </c>
      <c r="E101" s="61" t="e">
        <f aca="false">$C$50&amp;101</f>
        <v>#REF!</v>
      </c>
      <c r="F101" s="55" t="s">
        <v>997</v>
      </c>
      <c r="H101" s="55"/>
      <c r="J101" s="55"/>
      <c r="L101" s="55"/>
      <c r="N101" s="55"/>
      <c r="P101" s="55"/>
      <c r="R101" s="55"/>
      <c r="T101" s="55"/>
      <c r="V101" s="55"/>
      <c r="X101" s="55"/>
      <c r="Z101" s="55"/>
      <c r="AB101" s="55"/>
      <c r="AD101" s="55"/>
      <c r="AF101" s="55"/>
      <c r="AH101" s="55"/>
      <c r="AJ101" s="55"/>
      <c r="AL101" s="55"/>
      <c r="AN101" s="55"/>
      <c r="AP101" s="55"/>
      <c r="AR101" s="55"/>
      <c r="AT101" s="55"/>
      <c r="AU101" s="49" t="s">
        <v>998</v>
      </c>
      <c r="AV101" s="55"/>
      <c r="AW101" s="49" t="s">
        <v>998</v>
      </c>
      <c r="AX101" s="55"/>
      <c r="AY101" s="49" t="s">
        <v>998</v>
      </c>
      <c r="AZ101" s="55"/>
      <c r="BA101" s="49" t="s">
        <v>998</v>
      </c>
      <c r="BB101" s="55"/>
      <c r="BC101" s="49" t="s">
        <v>998</v>
      </c>
      <c r="BD101" s="55"/>
      <c r="BE101" s="49" t="s">
        <v>999</v>
      </c>
      <c r="BF101" s="55"/>
      <c r="BR101" s="55"/>
      <c r="BT101" s="55"/>
      <c r="BV101" s="55"/>
      <c r="BX101" s="55"/>
      <c r="CJ101" s="55"/>
    </row>
    <row r="102" customFormat="false" ht="10.5" hidden="false" customHeight="false" outlineLevel="0" collapsed="false">
      <c r="A102" s="48" t="n">
        <v>101</v>
      </c>
      <c r="B102" s="48" t="e">
        <f aca="true">IF(INDIRECT(B$50&amp;A102)=0,"",INDIRECT(B$50&amp;A102))</f>
        <v>#REF!</v>
      </c>
      <c r="C102" s="59" t="e">
        <f aca="true">INDIRECT(C$50&amp;94)</f>
        <v>#REF!</v>
      </c>
      <c r="D102" s="60" t="e">
        <f aca="true">IF(C102=0,"",INDIRECT("検査員運用表!"&amp;C102))</f>
        <v>#REF!</v>
      </c>
      <c r="E102" s="61" t="e">
        <f aca="false">$C$50&amp;102</f>
        <v>#REF!</v>
      </c>
      <c r="F102" s="54"/>
      <c r="H102" s="54"/>
      <c r="J102" s="54"/>
      <c r="L102" s="54"/>
      <c r="N102" s="55"/>
      <c r="P102" s="55"/>
      <c r="R102" s="55"/>
      <c r="T102" s="55"/>
      <c r="V102" s="55"/>
      <c r="X102" s="55"/>
      <c r="Z102" s="55"/>
      <c r="AB102" s="55"/>
      <c r="AD102" s="54"/>
      <c r="AF102" s="54"/>
      <c r="AH102" s="54"/>
      <c r="AJ102" s="54"/>
      <c r="AL102" s="54"/>
      <c r="AN102" s="54"/>
      <c r="AP102" s="54"/>
      <c r="AR102" s="54"/>
      <c r="AT102" s="54"/>
      <c r="AU102" s="49" t="s">
        <v>1000</v>
      </c>
      <c r="AV102" s="55"/>
      <c r="AW102" s="49" t="s">
        <v>1000</v>
      </c>
      <c r="AX102" s="55"/>
      <c r="AY102" s="49" t="s">
        <v>1000</v>
      </c>
      <c r="AZ102" s="54"/>
      <c r="BA102" s="49" t="s">
        <v>1000</v>
      </c>
      <c r="BB102" s="54"/>
      <c r="BC102" s="49" t="s">
        <v>1000</v>
      </c>
      <c r="BD102" s="54"/>
      <c r="BE102" s="49" t="s">
        <v>1001</v>
      </c>
      <c r="BF102" s="55"/>
      <c r="BR102" s="55"/>
      <c r="BT102" s="55"/>
      <c r="BV102" s="55"/>
      <c r="BX102" s="55"/>
      <c r="CJ102" s="54"/>
    </row>
    <row r="103" customFormat="false" ht="10.5" hidden="false" customHeight="false" outlineLevel="0" collapsed="false">
      <c r="A103" s="48" t="n">
        <v>102</v>
      </c>
      <c r="B103" s="48" t="e">
        <f aca="true">IF(INDIRECT(B$50&amp;A103)=0,"",INDIRECT(B$50&amp;A103))</f>
        <v>#REF!</v>
      </c>
      <c r="C103" s="59" t="e">
        <f aca="true">INDIRECT(C$50&amp;95)</f>
        <v>#REF!</v>
      </c>
      <c r="D103" s="60" t="e">
        <f aca="true">IF(C103=0,"",INDIRECT("検査員運用表!"&amp;C103))</f>
        <v>#REF!</v>
      </c>
      <c r="E103" s="61" t="e">
        <f aca="false">$C$50&amp;103</f>
        <v>#REF!</v>
      </c>
      <c r="F103" s="54"/>
      <c r="H103" s="54"/>
      <c r="J103" s="54"/>
      <c r="L103" s="54"/>
      <c r="N103" s="54"/>
      <c r="P103" s="54"/>
      <c r="R103" s="54"/>
      <c r="T103" s="54"/>
      <c r="V103" s="54"/>
      <c r="X103" s="54"/>
      <c r="Z103" s="54"/>
      <c r="AB103" s="54"/>
      <c r="AD103" s="54"/>
      <c r="AF103" s="54"/>
      <c r="AH103" s="54"/>
      <c r="AJ103" s="54"/>
      <c r="AL103" s="54"/>
      <c r="AN103" s="54"/>
      <c r="AP103" s="54"/>
      <c r="AR103" s="54"/>
      <c r="AT103" s="54"/>
      <c r="AU103" s="49" t="s">
        <v>1002</v>
      </c>
      <c r="AV103" s="55"/>
      <c r="AW103" s="49" t="s">
        <v>1002</v>
      </c>
      <c r="AX103" s="55"/>
      <c r="AY103" s="49" t="s">
        <v>1002</v>
      </c>
      <c r="AZ103" s="54"/>
      <c r="BA103" s="49" t="s">
        <v>1002</v>
      </c>
      <c r="BB103" s="54"/>
      <c r="BC103" s="49" t="s">
        <v>1002</v>
      </c>
      <c r="BD103" s="54"/>
      <c r="BE103" s="49" t="s">
        <v>1003</v>
      </c>
      <c r="BF103" s="55"/>
      <c r="BR103" s="55"/>
      <c r="BT103" s="55"/>
      <c r="BV103" s="55"/>
      <c r="BX103" s="55"/>
      <c r="CJ103" s="54"/>
    </row>
    <row r="104" customFormat="false" ht="10.5" hidden="false" customHeight="false" outlineLevel="0" collapsed="false">
      <c r="A104" s="48" t="n">
        <v>103</v>
      </c>
      <c r="B104" s="48" t="e">
        <f aca="true">IF(INDIRECT(B$50&amp;A104)=0,"",INDIRECT(B$50&amp;A104))</f>
        <v>#REF!</v>
      </c>
      <c r="C104" s="59" t="e">
        <f aca="true">INDIRECT(C$50&amp;96)</f>
        <v>#REF!</v>
      </c>
      <c r="D104" s="60" t="e">
        <f aca="true">IF(C104=0,"",INDIRECT("検査員運用表!"&amp;C104))</f>
        <v>#REF!</v>
      </c>
      <c r="E104" s="61" t="e">
        <f aca="false">$C$50&amp;104</f>
        <v>#REF!</v>
      </c>
      <c r="F104" s="54"/>
      <c r="H104" s="54"/>
      <c r="J104" s="54"/>
      <c r="L104" s="54"/>
      <c r="N104" s="54"/>
      <c r="P104" s="54"/>
      <c r="R104" s="54"/>
      <c r="T104" s="54"/>
      <c r="V104" s="54"/>
      <c r="X104" s="54"/>
      <c r="Z104" s="54"/>
      <c r="AB104" s="54"/>
      <c r="AD104" s="54"/>
      <c r="AF104" s="54"/>
      <c r="AH104" s="54"/>
      <c r="AJ104" s="54"/>
      <c r="AL104" s="54"/>
      <c r="AN104" s="54"/>
      <c r="AP104" s="54"/>
      <c r="AR104" s="54"/>
      <c r="AT104" s="54"/>
      <c r="AU104" s="49" t="s">
        <v>1004</v>
      </c>
      <c r="AV104" s="55"/>
      <c r="AW104" s="49" t="s">
        <v>1004</v>
      </c>
      <c r="AX104" s="55"/>
      <c r="AY104" s="49" t="s">
        <v>1004</v>
      </c>
      <c r="AZ104" s="54"/>
      <c r="BA104" s="49" t="s">
        <v>1004</v>
      </c>
      <c r="BB104" s="54"/>
      <c r="BC104" s="49" t="s">
        <v>1004</v>
      </c>
      <c r="BD104" s="54"/>
      <c r="BE104" s="49" t="s">
        <v>1005</v>
      </c>
      <c r="BF104" s="55"/>
      <c r="BR104" s="54"/>
      <c r="BT104" s="54"/>
      <c r="BV104" s="54"/>
      <c r="BX104" s="54"/>
      <c r="CJ104" s="54"/>
    </row>
    <row r="105" customFormat="false" ht="10.5" hidden="false" customHeight="false" outlineLevel="0" collapsed="false">
      <c r="A105" s="48" t="n">
        <v>104</v>
      </c>
      <c r="B105" s="48" t="e">
        <f aca="true">IF(INDIRECT(B$50&amp;A105)=0,"",INDIRECT(B$50&amp;A105))</f>
        <v>#REF!</v>
      </c>
      <c r="C105" s="59" t="e">
        <f aca="true">INDIRECT(C$50&amp;97)</f>
        <v>#REF!</v>
      </c>
      <c r="D105" s="60" t="e">
        <f aca="true">IF(C105=0,"",INDIRECT("検査員運用表!"&amp;C105))</f>
        <v>#REF!</v>
      </c>
      <c r="E105" s="61" t="e">
        <f aca="false">$C$50&amp;105</f>
        <v>#REF!</v>
      </c>
      <c r="F105" s="54"/>
      <c r="H105" s="54"/>
      <c r="J105" s="54"/>
      <c r="L105" s="54"/>
      <c r="N105" s="54"/>
      <c r="P105" s="54"/>
      <c r="R105" s="54"/>
      <c r="T105" s="54"/>
      <c r="V105" s="54"/>
      <c r="X105" s="54"/>
      <c r="Z105" s="54"/>
      <c r="AB105" s="54"/>
      <c r="AD105" s="54"/>
      <c r="AF105" s="54"/>
      <c r="AH105" s="54"/>
      <c r="AJ105" s="54"/>
      <c r="AL105" s="54"/>
      <c r="AN105" s="54"/>
      <c r="AP105" s="54"/>
      <c r="AR105" s="54"/>
      <c r="AT105" s="54"/>
      <c r="AV105" s="54"/>
      <c r="AX105" s="54"/>
      <c r="AZ105" s="54"/>
      <c r="BB105" s="54"/>
      <c r="BD105" s="54"/>
      <c r="BE105" s="49" t="s">
        <v>1006</v>
      </c>
      <c r="BF105" s="55"/>
      <c r="BR105" s="54"/>
      <c r="BT105" s="54"/>
      <c r="BV105" s="54"/>
      <c r="BX105" s="54"/>
      <c r="CJ105" s="54"/>
    </row>
    <row r="106" customFormat="false" ht="10.5" hidden="false" customHeight="false" outlineLevel="0" collapsed="false">
      <c r="C106" s="59" t="e">
        <f aca="true">INDIRECT(C$50&amp;98)</f>
        <v>#REF!</v>
      </c>
      <c r="D106" s="60" t="e">
        <f aca="true">IF(C106=0,"",INDIRECT("検査員運用表!"&amp;C106))</f>
        <v>#REF!</v>
      </c>
      <c r="E106" s="61" t="e">
        <f aca="false">$C$50&amp;106</f>
        <v>#REF!</v>
      </c>
      <c r="F106" s="54"/>
      <c r="H106" s="54"/>
      <c r="J106" s="54"/>
      <c r="L106" s="54"/>
      <c r="N106" s="54"/>
      <c r="P106" s="54"/>
      <c r="R106" s="54"/>
      <c r="T106" s="54"/>
      <c r="V106" s="54"/>
      <c r="X106" s="54"/>
      <c r="Z106" s="54"/>
      <c r="AB106" s="54"/>
      <c r="AD106" s="54"/>
      <c r="AF106" s="54"/>
      <c r="AH106" s="54"/>
      <c r="AJ106" s="54"/>
      <c r="AL106" s="54"/>
      <c r="AN106" s="54"/>
      <c r="AP106" s="54"/>
      <c r="AR106" s="54"/>
      <c r="AT106" s="54"/>
      <c r="AV106" s="54"/>
      <c r="AX106" s="54"/>
      <c r="AZ106" s="54"/>
      <c r="BB106" s="54"/>
      <c r="BD106" s="54"/>
      <c r="BF106" s="55"/>
      <c r="BR106" s="54"/>
      <c r="BT106" s="54"/>
      <c r="BV106" s="54"/>
      <c r="BX106" s="54"/>
      <c r="CJ106" s="54"/>
    </row>
    <row r="107" customFormat="false" ht="10.5" hidden="false" customHeight="false" outlineLevel="0" collapsed="false">
      <c r="C107" s="59" t="e">
        <f aca="true">INDIRECT(C$50&amp;99)</f>
        <v>#REF!</v>
      </c>
      <c r="D107" s="60" t="e">
        <f aca="true">IF(C107=0,"",INDIRECT("検査員運用表!"&amp;C107))</f>
        <v>#REF!</v>
      </c>
      <c r="E107" s="61" t="e">
        <f aca="false">$C$50&amp;107</f>
        <v>#REF!</v>
      </c>
      <c r="F107" s="54"/>
      <c r="H107" s="54"/>
      <c r="J107" s="54"/>
      <c r="L107" s="54"/>
      <c r="N107" s="54"/>
      <c r="P107" s="54"/>
      <c r="R107" s="54"/>
      <c r="T107" s="54"/>
      <c r="V107" s="54"/>
      <c r="X107" s="54"/>
      <c r="Z107" s="54"/>
      <c r="AB107" s="54"/>
      <c r="AD107" s="54"/>
      <c r="AF107" s="54"/>
      <c r="AH107" s="54"/>
      <c r="AJ107" s="54"/>
      <c r="AL107" s="54"/>
      <c r="AN107" s="54"/>
      <c r="AP107" s="54"/>
      <c r="AR107" s="54"/>
      <c r="AT107" s="54"/>
      <c r="AV107" s="54"/>
      <c r="AX107" s="54"/>
      <c r="AZ107" s="54"/>
      <c r="BB107" s="54"/>
      <c r="BD107" s="54"/>
      <c r="BF107" s="55"/>
      <c r="BR107" s="54"/>
      <c r="BT107" s="54"/>
      <c r="BV107" s="54"/>
      <c r="BX107" s="54"/>
      <c r="CJ107" s="54"/>
    </row>
    <row r="108" customFormat="false" ht="10.5" hidden="false" customHeight="false" outlineLevel="0" collapsed="false">
      <c r="C108" s="59" t="e">
        <f aca="true">INDIRECT(C$50&amp;100)</f>
        <v>#REF!</v>
      </c>
      <c r="D108" s="60" t="e">
        <f aca="true">IF(C108=0,"",INDIRECT("検査員運用表!"&amp;C108))</f>
        <v>#REF!</v>
      </c>
      <c r="E108" s="61" t="e">
        <f aca="false">$C$50&amp;108</f>
        <v>#REF!</v>
      </c>
      <c r="F108" s="54"/>
      <c r="H108" s="54"/>
      <c r="J108" s="54"/>
      <c r="L108" s="54"/>
      <c r="N108" s="54"/>
      <c r="P108" s="54"/>
      <c r="R108" s="54"/>
      <c r="T108" s="54"/>
      <c r="V108" s="54"/>
      <c r="X108" s="54"/>
      <c r="Z108" s="54"/>
      <c r="AB108" s="54"/>
      <c r="AD108" s="54"/>
      <c r="AF108" s="54"/>
      <c r="AH108" s="54"/>
      <c r="AJ108" s="54"/>
      <c r="AL108" s="54"/>
      <c r="AN108" s="54"/>
      <c r="AP108" s="54"/>
      <c r="AR108" s="54"/>
      <c r="AT108" s="54"/>
      <c r="AV108" s="54"/>
      <c r="AX108" s="54"/>
      <c r="AZ108" s="54"/>
      <c r="BB108" s="54"/>
      <c r="BD108" s="54"/>
      <c r="BF108" s="55"/>
      <c r="BR108" s="54"/>
      <c r="BT108" s="54"/>
      <c r="BV108" s="54"/>
      <c r="BX108" s="54"/>
      <c r="CJ108" s="54"/>
    </row>
    <row r="109" customFormat="false" ht="10.5" hidden="false" customHeight="false" outlineLevel="0" collapsed="false">
      <c r="C109" s="62" t="s">
        <v>1007</v>
      </c>
    </row>
    <row r="110" customFormat="false" ht="10.5" hidden="false" customHeight="false" outlineLevel="0" collapsed="false">
      <c r="C110" s="48" t="e">
        <f aca="true">IF(INDIRECT(C50&amp;"119")=0,"",INDIRECT(C50&amp;"119"))</f>
        <v>#REF!</v>
      </c>
      <c r="D110" s="48" t="str">
        <f aca="false">IF(ISERROR(FIND("_",C110)),"",RIGHT(C110,LEN(C110)-FIND("_",C110)))</f>
        <v/>
      </c>
    </row>
    <row r="111" customFormat="false" ht="10.5" hidden="false" customHeight="false" outlineLevel="0" collapsed="false">
      <c r="B111" s="48" t="e">
        <f aca="true">IF(INDIRECT(B$50&amp;"111")=0,"",INDIRECT(B$50&amp;"111"))</f>
        <v>#REF!</v>
      </c>
      <c r="C111" s="48" t="e">
        <f aca="true">IF(INDIRECT(C50&amp;"120")=0,"",INDIRECT(C50&amp;"120"))</f>
        <v>#REF!</v>
      </c>
      <c r="D111" s="48" t="str">
        <f aca="false">IF(ISERROR(FIND("_",C111)),"",RIGHT(C111,LEN(C111)-FIND("_",C111)))</f>
        <v/>
      </c>
      <c r="E111" s="49" t="s">
        <v>1008</v>
      </c>
      <c r="G111" s="49" t="s">
        <v>1008</v>
      </c>
      <c r="I111" s="49" t="s">
        <v>1008</v>
      </c>
      <c r="K111" s="49" t="s">
        <v>1008</v>
      </c>
      <c r="M111" s="49" t="s">
        <v>1008</v>
      </c>
      <c r="O111" s="49" t="s">
        <v>1008</v>
      </c>
      <c r="Q111" s="49" t="s">
        <v>1008</v>
      </c>
      <c r="S111" s="49" t="s">
        <v>1008</v>
      </c>
      <c r="U111" s="49" t="s">
        <v>1008</v>
      </c>
      <c r="W111" s="49" t="s">
        <v>1008</v>
      </c>
      <c r="Y111" s="49" t="s">
        <v>1008</v>
      </c>
      <c r="AA111" s="49" t="s">
        <v>1008</v>
      </c>
      <c r="AC111" s="63" t="s">
        <v>1009</v>
      </c>
      <c r="AE111" s="49" t="s">
        <v>1009</v>
      </c>
      <c r="AG111" s="49" t="s">
        <v>1009</v>
      </c>
      <c r="AI111" s="49" t="s">
        <v>1009</v>
      </c>
      <c r="AK111" s="49" t="s">
        <v>1009</v>
      </c>
      <c r="AM111" s="49" t="s">
        <v>1009</v>
      </c>
      <c r="AO111" s="49" t="s">
        <v>1009</v>
      </c>
      <c r="AQ111" s="49" t="s">
        <v>1009</v>
      </c>
      <c r="AS111" s="49" t="s">
        <v>1010</v>
      </c>
      <c r="AU111" s="49" t="s">
        <v>1009</v>
      </c>
      <c r="AW111" s="49" t="s">
        <v>1009</v>
      </c>
      <c r="AY111" s="49" t="s">
        <v>1009</v>
      </c>
      <c r="BA111" s="49" t="s">
        <v>1009</v>
      </c>
      <c r="BC111" s="49" t="s">
        <v>1010</v>
      </c>
      <c r="BE111" s="49" t="s">
        <v>1010</v>
      </c>
      <c r="BG111" s="49" t="s">
        <v>1010</v>
      </c>
      <c r="BI111" s="49" t="s">
        <v>1010</v>
      </c>
      <c r="BK111" s="49" t="s">
        <v>1010</v>
      </c>
      <c r="BM111" s="49" t="s">
        <v>1010</v>
      </c>
      <c r="BO111" s="49" t="s">
        <v>1010</v>
      </c>
      <c r="BQ111" s="49" t="s">
        <v>1011</v>
      </c>
      <c r="BS111" s="49" t="s">
        <v>1011</v>
      </c>
      <c r="BU111" s="49" t="s">
        <v>1011</v>
      </c>
      <c r="BW111" s="49" t="s">
        <v>1011</v>
      </c>
      <c r="CI111" s="49" t="s">
        <v>561</v>
      </c>
    </row>
    <row r="112" customFormat="false" ht="10.5" hidden="false" customHeight="false" outlineLevel="0" collapsed="false">
      <c r="A112" s="48" t="str">
        <f aca="false">IF(LEFT(B112)="□",IF(OR(A$50&lt;23,26&lt;A$50),3,1),"")</f>
        <v/>
      </c>
      <c r="B112" s="49" t="s">
        <v>462</v>
      </c>
      <c r="C112" s="48" t="e">
        <f aca="true">IF(INDIRECT(C50&amp;"121")=0,"",INDIRECT(C50&amp;"121"))</f>
        <v>#REF!</v>
      </c>
      <c r="D112" s="48" t="str">
        <f aca="false">IF(ISERROR(FIND("_",C112)),"",RIGHT(C112,LEN(C112)-FIND("_",C112)))</f>
        <v/>
      </c>
      <c r="BS112" s="49" t="s">
        <v>562</v>
      </c>
    </row>
    <row r="113" customFormat="false" ht="10.5" hidden="false" customHeight="false" outlineLevel="0" collapsed="false">
      <c r="A113" s="48" t="e">
        <f aca="false">IF(LEFT(B113)="□",IF(OR(A$50&lt;23,26&lt;A$50),3,1),"")</f>
        <v>#REF!</v>
      </c>
      <c r="B113" s="48" t="e">
        <f aca="true">IF(INDIRECT(B$50&amp;"113")=0,"",INDIRECT(B$50&amp;"113"))</f>
        <v>#REF!</v>
      </c>
      <c r="C113" s="48" t="e">
        <f aca="true">IF(INDIRECT(C50&amp;"122")=0,"",INDIRECT(C50&amp;"122"))</f>
        <v>#REF!</v>
      </c>
      <c r="D113" s="48" t="str">
        <f aca="false">IF(ISERROR(FIND("_",C113)),"",RIGHT(C113,LEN(C113)-FIND("_",C113)))</f>
        <v/>
      </c>
      <c r="E113" s="50" t="s">
        <v>463</v>
      </c>
      <c r="G113" s="50" t="s">
        <v>463</v>
      </c>
      <c r="I113" s="50" t="s">
        <v>463</v>
      </c>
      <c r="K113" s="50" t="s">
        <v>463</v>
      </c>
      <c r="M113" s="49" t="s">
        <v>563</v>
      </c>
      <c r="O113" s="49" t="s">
        <v>563</v>
      </c>
      <c r="Q113" s="49" t="s">
        <v>563</v>
      </c>
      <c r="S113" s="49" t="s">
        <v>563</v>
      </c>
      <c r="U113" s="50" t="s">
        <v>463</v>
      </c>
      <c r="W113" s="50" t="s">
        <v>463</v>
      </c>
      <c r="Y113" s="50" t="s">
        <v>463</v>
      </c>
      <c r="AA113" s="50" t="s">
        <v>463</v>
      </c>
      <c r="AC113" s="50" t="s">
        <v>463</v>
      </c>
      <c r="AE113" s="50" t="s">
        <v>463</v>
      </c>
      <c r="AG113" s="50" t="s">
        <v>463</v>
      </c>
      <c r="AI113" s="50" t="s">
        <v>463</v>
      </c>
      <c r="AK113" s="50" t="s">
        <v>463</v>
      </c>
      <c r="AM113" s="50" t="s">
        <v>463</v>
      </c>
      <c r="AO113" s="50" t="s">
        <v>463</v>
      </c>
      <c r="AQ113" s="50" t="s">
        <v>463</v>
      </c>
      <c r="AS113" s="50" t="s">
        <v>463</v>
      </c>
      <c r="AU113" s="50" t="s">
        <v>463</v>
      </c>
      <c r="AW113" s="50" t="s">
        <v>463</v>
      </c>
      <c r="AY113" s="50" t="s">
        <v>463</v>
      </c>
      <c r="BA113" s="50" t="s">
        <v>463</v>
      </c>
      <c r="BC113" s="50" t="s">
        <v>463</v>
      </c>
      <c r="BE113" s="50" t="s">
        <v>463</v>
      </c>
      <c r="BG113" s="50" t="s">
        <v>463</v>
      </c>
      <c r="BI113" s="50" t="s">
        <v>463</v>
      </c>
      <c r="BK113" s="50" t="s">
        <v>463</v>
      </c>
      <c r="BM113" s="50" t="s">
        <v>463</v>
      </c>
      <c r="BO113" s="50" t="s">
        <v>463</v>
      </c>
      <c r="BQ113" s="50" t="s">
        <v>463</v>
      </c>
      <c r="BS113" s="50" t="s">
        <v>463</v>
      </c>
      <c r="BU113" s="50" t="s">
        <v>463</v>
      </c>
      <c r="BW113" s="50" t="s">
        <v>463</v>
      </c>
      <c r="CI113" s="50" t="s">
        <v>463</v>
      </c>
    </row>
    <row r="114" customFormat="false" ht="10.5" hidden="false" customHeight="false" outlineLevel="0" collapsed="false">
      <c r="A114" s="48" t="e">
        <f aca="false">IF(LEFT(B114)="□",IF(OR(A$50&lt;23,26&lt;A$50),3,1),"")</f>
        <v>#REF!</v>
      </c>
      <c r="B114" s="48" t="e">
        <f aca="true">IF(INDIRECT(B$50&amp;"114")=0,"",INDIRECT(B$50&amp;"114"))</f>
        <v>#REF!</v>
      </c>
      <c r="C114" s="48" t="e">
        <f aca="true">IF(INDIRECT(C50&amp;"123")=0,"",INDIRECT(C50&amp;"123"))</f>
        <v>#REF!</v>
      </c>
      <c r="D114" s="48" t="str">
        <f aca="false">IF(ISERROR(FIND("_",C114)),"",RIGHT(C114,LEN(C114)-FIND("_",C114)))</f>
        <v/>
      </c>
      <c r="E114" s="49" t="s">
        <v>1012</v>
      </c>
      <c r="G114" s="49" t="s">
        <v>1012</v>
      </c>
      <c r="I114" s="49" t="s">
        <v>1012</v>
      </c>
      <c r="K114" s="49" t="s">
        <v>1012</v>
      </c>
      <c r="M114" s="49" t="s">
        <v>1012</v>
      </c>
      <c r="O114" s="49" t="s">
        <v>1012</v>
      </c>
      <c r="Q114" s="49" t="s">
        <v>1012</v>
      </c>
      <c r="S114" s="49" t="s">
        <v>1012</v>
      </c>
      <c r="U114" s="49" t="s">
        <v>1012</v>
      </c>
      <c r="W114" s="49" t="s">
        <v>1012</v>
      </c>
      <c r="Y114" s="49" t="s">
        <v>1012</v>
      </c>
      <c r="AA114" s="49" t="s">
        <v>1012</v>
      </c>
      <c r="AC114" s="49" t="s">
        <v>1012</v>
      </c>
      <c r="AE114" s="49" t="s">
        <v>1012</v>
      </c>
      <c r="AG114" s="49" t="s">
        <v>1012</v>
      </c>
      <c r="AI114" s="49" t="s">
        <v>1012</v>
      </c>
      <c r="AK114" s="49" t="s">
        <v>1012</v>
      </c>
      <c r="AM114" s="49" t="s">
        <v>1012</v>
      </c>
      <c r="AO114" s="49" t="s">
        <v>1012</v>
      </c>
      <c r="AQ114" s="49" t="s">
        <v>1012</v>
      </c>
      <c r="AS114" s="49" t="s">
        <v>1012</v>
      </c>
      <c r="AU114" s="49" t="s">
        <v>1012</v>
      </c>
      <c r="AW114" s="49" t="s">
        <v>1012</v>
      </c>
      <c r="AY114" s="49" t="s">
        <v>1012</v>
      </c>
      <c r="BA114" s="49" t="s">
        <v>1012</v>
      </c>
      <c r="BC114" s="49" t="s">
        <v>1012</v>
      </c>
      <c r="BE114" s="49" t="s">
        <v>1012</v>
      </c>
      <c r="BG114" s="49" t="s">
        <v>1012</v>
      </c>
      <c r="BI114" s="49" t="s">
        <v>1012</v>
      </c>
      <c r="BK114" s="49" t="s">
        <v>1012</v>
      </c>
      <c r="BM114" s="49" t="s">
        <v>1012</v>
      </c>
      <c r="BO114" s="49" t="s">
        <v>1012</v>
      </c>
      <c r="BQ114" s="49" t="s">
        <v>1012</v>
      </c>
      <c r="BS114" s="49" t="s">
        <v>1012</v>
      </c>
      <c r="BU114" s="49" t="s">
        <v>1012</v>
      </c>
      <c r="BW114" s="49" t="s">
        <v>1012</v>
      </c>
      <c r="CI114" s="49" t="s">
        <v>1012</v>
      </c>
    </row>
    <row r="115" customFormat="false" ht="10.5" hidden="false" customHeight="false" outlineLevel="0" collapsed="false">
      <c r="A115" s="48" t="e">
        <f aca="false">IF(LEFT(B115)="□",IF(OR(A$50&lt;23,26&lt;A$50),3,1),"")</f>
        <v>#REF!</v>
      </c>
      <c r="B115" s="48" t="e">
        <f aca="true">IF(INDIRECT(B$50&amp;"115")=0,"",INDIRECT(B$50&amp;"115"))</f>
        <v>#REF!</v>
      </c>
      <c r="C115" s="48" t="e">
        <f aca="true">IF(INDIRECT(C50&amp;"124")=0,"",INDIRECT(C50&amp;"124"))</f>
        <v>#REF!</v>
      </c>
      <c r="D115" s="48" t="str">
        <f aca="false">IF(ISERROR(FIND("_",C115)),"",RIGHT(C115,LEN(C115)-FIND("_",C115)))</f>
        <v/>
      </c>
      <c r="E115" s="49" t="s">
        <v>565</v>
      </c>
      <c r="G115" s="49" t="s">
        <v>1013</v>
      </c>
      <c r="I115" s="49" t="s">
        <v>566</v>
      </c>
      <c r="K115" s="49" t="s">
        <v>567</v>
      </c>
      <c r="M115" s="49" t="s">
        <v>568</v>
      </c>
      <c r="O115" s="49" t="s">
        <v>565</v>
      </c>
      <c r="Q115" s="49" t="s">
        <v>570</v>
      </c>
      <c r="S115" s="49" t="s">
        <v>571</v>
      </c>
      <c r="U115" s="49" t="s">
        <v>572</v>
      </c>
      <c r="W115" s="49" t="s">
        <v>572</v>
      </c>
      <c r="Y115" s="49" t="s">
        <v>572</v>
      </c>
      <c r="AA115" s="49" t="s">
        <v>1014</v>
      </c>
      <c r="AC115" s="49" t="s">
        <v>565</v>
      </c>
      <c r="AE115" s="49" t="s">
        <v>575</v>
      </c>
      <c r="AG115" s="49" t="s">
        <v>576</v>
      </c>
      <c r="AI115" s="49" t="s">
        <v>565</v>
      </c>
      <c r="AK115" s="49" t="s">
        <v>578</v>
      </c>
      <c r="AM115" s="49" t="s">
        <v>1015</v>
      </c>
      <c r="AO115" s="49" t="s">
        <v>1016</v>
      </c>
      <c r="AQ115" s="49" t="s">
        <v>1017</v>
      </c>
      <c r="AS115" s="49" t="s">
        <v>580</v>
      </c>
      <c r="AU115" s="49" t="s">
        <v>1018</v>
      </c>
      <c r="AW115" s="49" t="s">
        <v>1018</v>
      </c>
      <c r="AY115" s="49" t="s">
        <v>44</v>
      </c>
      <c r="BA115" s="49" t="s">
        <v>45</v>
      </c>
      <c r="BC115" s="49" t="s">
        <v>1019</v>
      </c>
      <c r="BE115" s="49" t="s">
        <v>1020</v>
      </c>
      <c r="BG115" s="49" t="s">
        <v>584</v>
      </c>
      <c r="BI115" s="49" t="s">
        <v>585</v>
      </c>
      <c r="BK115" s="49" t="s">
        <v>586</v>
      </c>
      <c r="BM115" s="49" t="s">
        <v>587</v>
      </c>
      <c r="BO115" s="49" t="s">
        <v>1021</v>
      </c>
      <c r="BQ115" s="49" t="s">
        <v>589</v>
      </c>
      <c r="BS115" s="49" t="s">
        <v>590</v>
      </c>
      <c r="BU115" s="49" t="s">
        <v>591</v>
      </c>
      <c r="BW115" s="49" t="s">
        <v>592</v>
      </c>
      <c r="CI115" s="48" t="e">
        <f aca="false">#REF!</f>
        <v>#REF!</v>
      </c>
    </row>
    <row r="116" customFormat="false" ht="10.5" hidden="false" customHeight="false" outlineLevel="0" collapsed="false">
      <c r="A116" s="48" t="e">
        <f aca="false">IF(LEFT(B116)="□",IF(OR(A$50&lt;23,26&lt;A$50),3,1),"")</f>
        <v>#REF!</v>
      </c>
      <c r="B116" s="48" t="e">
        <f aca="true">IF(INDIRECT(B$50&amp;"116")=0,"",INDIRECT(B$50&amp;"116"))</f>
        <v>#REF!</v>
      </c>
      <c r="E116" s="49" t="s">
        <v>1022</v>
      </c>
      <c r="I116" s="49" t="s">
        <v>1023</v>
      </c>
      <c r="O116" s="49" t="s">
        <v>1022</v>
      </c>
      <c r="AA116" s="48" t="s">
        <v>1024</v>
      </c>
      <c r="AC116" s="49" t="s">
        <v>1022</v>
      </c>
      <c r="AG116" s="49" t="s">
        <v>1025</v>
      </c>
      <c r="AI116" s="49" t="s">
        <v>1022</v>
      </c>
      <c r="BC116" s="49" t="s">
        <v>1026</v>
      </c>
      <c r="BI116" s="49" t="s">
        <v>1027</v>
      </c>
      <c r="BO116" s="49" t="s">
        <v>603</v>
      </c>
    </row>
    <row r="117" customFormat="false" ht="10.5" hidden="false" customHeight="false" outlineLevel="0" collapsed="false">
      <c r="A117" s="48" t="e">
        <f aca="false">IF(LEFT(B117)="□",IF(OR(A$50&lt;23,26&lt;A$50),3,1),"")</f>
        <v>#REF!</v>
      </c>
      <c r="B117" s="48" t="e">
        <f aca="true">IF(INDIRECT(B$50&amp;"117")=0,"",INDIRECT(B$50&amp;"117"))</f>
        <v>#REF!</v>
      </c>
      <c r="E117" s="49" t="s">
        <v>1028</v>
      </c>
      <c r="O117" s="49" t="s">
        <v>1028</v>
      </c>
      <c r="AC117" s="49" t="s">
        <v>1028</v>
      </c>
      <c r="AI117" s="49" t="s">
        <v>1028</v>
      </c>
      <c r="BI117" s="49" t="s">
        <v>1029</v>
      </c>
    </row>
    <row r="118" customFormat="false" ht="10.5" hidden="false" customHeight="false" outlineLevel="0" collapsed="false">
      <c r="A118" s="48" t="e">
        <f aca="false">IF(LEFT(B118)="□",IF(OR(A$50&lt;23,26&lt;A$50),3,1),"")</f>
        <v>#REF!</v>
      </c>
      <c r="B118" s="48" t="e">
        <f aca="true">IF(INDIRECT(B$50&amp;"118")=0,"",INDIRECT(B$50&amp;"118"))</f>
        <v>#REF!</v>
      </c>
      <c r="C118" s="62" t="s">
        <v>1030</v>
      </c>
      <c r="E118" s="49" t="s">
        <v>49</v>
      </c>
      <c r="G118" s="49" t="s">
        <v>49</v>
      </c>
      <c r="I118" s="49" t="s">
        <v>49</v>
      </c>
      <c r="K118" s="49" t="s">
        <v>49</v>
      </c>
      <c r="M118" s="49" t="s">
        <v>49</v>
      </c>
      <c r="O118" s="49" t="s">
        <v>49</v>
      </c>
      <c r="Q118" s="49" t="s">
        <v>49</v>
      </c>
      <c r="S118" s="49" t="s">
        <v>49</v>
      </c>
      <c r="U118" s="49" t="s">
        <v>49</v>
      </c>
      <c r="W118" s="49" t="s">
        <v>49</v>
      </c>
      <c r="Y118" s="49" t="s">
        <v>49</v>
      </c>
      <c r="AA118" s="49" t="s">
        <v>49</v>
      </c>
      <c r="AC118" s="49" t="s">
        <v>49</v>
      </c>
      <c r="AE118" s="49" t="s">
        <v>49</v>
      </c>
      <c r="AG118" s="49" t="s">
        <v>49</v>
      </c>
      <c r="AI118" s="49" t="s">
        <v>49</v>
      </c>
      <c r="AK118" s="49" t="s">
        <v>49</v>
      </c>
      <c r="AM118" s="49" t="s">
        <v>49</v>
      </c>
      <c r="AO118" s="49" t="s">
        <v>49</v>
      </c>
      <c r="AQ118" s="49" t="s">
        <v>49</v>
      </c>
      <c r="AS118" s="49" t="s">
        <v>49</v>
      </c>
      <c r="AU118" s="49" t="s">
        <v>49</v>
      </c>
      <c r="AW118" s="49" t="s">
        <v>49</v>
      </c>
      <c r="AY118" s="49" t="s">
        <v>49</v>
      </c>
      <c r="BA118" s="49" t="s">
        <v>49</v>
      </c>
      <c r="BC118" s="49" t="s">
        <v>49</v>
      </c>
      <c r="BE118" s="49" t="s">
        <v>49</v>
      </c>
      <c r="BG118" s="49" t="s">
        <v>49</v>
      </c>
      <c r="BI118" s="49" t="s">
        <v>49</v>
      </c>
      <c r="BK118" s="49" t="s">
        <v>49</v>
      </c>
      <c r="BM118" s="49" t="s">
        <v>49</v>
      </c>
      <c r="BO118" s="49" t="s">
        <v>49</v>
      </c>
      <c r="BQ118" s="49" t="s">
        <v>49</v>
      </c>
      <c r="BS118" s="49" t="s">
        <v>49</v>
      </c>
      <c r="BU118" s="49" t="s">
        <v>49</v>
      </c>
      <c r="BW118" s="49" t="s">
        <v>49</v>
      </c>
      <c r="CI118" s="49" t="s">
        <v>49</v>
      </c>
    </row>
    <row r="119" customFormat="false" ht="10.5" hidden="false" customHeight="false" outlineLevel="0" collapsed="false">
      <c r="A119" s="48" t="e">
        <f aca="false">IF(LEFT(B119)="□",2,"")</f>
        <v>#REF!</v>
      </c>
      <c r="B119" s="48" t="e">
        <f aca="true">IF(INDIRECT(B$50&amp;"119")=0,"",INDIRECT(B$50&amp;"119"))</f>
        <v>#REF!</v>
      </c>
      <c r="C119" s="48" t="e">
        <f aca="false">IF(#REF!=TRUE(),1,0)&amp;IF(#REF!="","","_"&amp;#REF!)</f>
        <v>#REF!</v>
      </c>
      <c r="D119" s="48" t="e">
        <f aca="false">IF(LEFT(C110,1)="1",TRUE(),"")</f>
        <v>#REF!</v>
      </c>
      <c r="E119" s="49" t="s">
        <v>1031</v>
      </c>
      <c r="F119" s="48" t="s">
        <v>1032</v>
      </c>
      <c r="G119" s="49" t="s">
        <v>1033</v>
      </c>
      <c r="I119" s="49" t="s">
        <v>1034</v>
      </c>
      <c r="K119" s="49" t="s">
        <v>1035</v>
      </c>
      <c r="M119" s="49" t="s">
        <v>1036</v>
      </c>
      <c r="O119" s="49" t="s">
        <v>1031</v>
      </c>
      <c r="Q119" s="49" t="s">
        <v>1037</v>
      </c>
      <c r="S119" s="49" t="s">
        <v>1038</v>
      </c>
      <c r="T119" s="48" t="s">
        <v>1032</v>
      </c>
      <c r="U119" s="49" t="s">
        <v>1035</v>
      </c>
      <c r="W119" s="49" t="s">
        <v>1035</v>
      </c>
      <c r="Y119" s="49" t="s">
        <v>1035</v>
      </c>
      <c r="AA119" s="49" t="s">
        <v>1039</v>
      </c>
      <c r="AC119" s="49" t="s">
        <v>1031</v>
      </c>
      <c r="AE119" s="49" t="s">
        <v>1031</v>
      </c>
      <c r="AG119" s="49" t="s">
        <v>1040</v>
      </c>
      <c r="AI119" s="49" t="s">
        <v>1031</v>
      </c>
      <c r="AK119" s="49" t="s">
        <v>1041</v>
      </c>
      <c r="AM119" s="49" t="s">
        <v>1035</v>
      </c>
      <c r="AO119" s="49" t="s">
        <v>1042</v>
      </c>
      <c r="AQ119" s="49" t="s">
        <v>1043</v>
      </c>
      <c r="AS119" s="49" t="s">
        <v>1044</v>
      </c>
      <c r="AU119" s="49" t="s">
        <v>1045</v>
      </c>
      <c r="AW119" s="49" t="s">
        <v>1045</v>
      </c>
      <c r="AY119" s="49" t="s">
        <v>1046</v>
      </c>
      <c r="BA119" s="49" t="s">
        <v>1047</v>
      </c>
      <c r="BC119" s="49" t="s">
        <v>1048</v>
      </c>
      <c r="BE119" s="49" t="s">
        <v>114</v>
      </c>
      <c r="BG119" s="49" t="s">
        <v>1049</v>
      </c>
      <c r="BI119" s="49" t="s">
        <v>1050</v>
      </c>
      <c r="BK119" s="49" t="s">
        <v>1051</v>
      </c>
      <c r="BM119" s="49" t="s">
        <v>1052</v>
      </c>
      <c r="BO119" s="49" t="s">
        <v>1053</v>
      </c>
      <c r="BQ119" s="49" t="s">
        <v>1054</v>
      </c>
      <c r="BS119" s="49" t="s">
        <v>1055</v>
      </c>
      <c r="BU119" s="49" t="s">
        <v>1056</v>
      </c>
      <c r="BW119" s="49" t="s">
        <v>1057</v>
      </c>
      <c r="CI119" s="48" t="e">
        <f aca="false">IF(#REF!=0,"",#REF!)</f>
        <v>#REF!</v>
      </c>
    </row>
    <row r="120" customFormat="false" ht="10.5" hidden="false" customHeight="false" outlineLevel="0" collapsed="false">
      <c r="A120" s="48" t="e">
        <f aca="false">IF(LEFT(B120)="□",2,"")</f>
        <v>#REF!</v>
      </c>
      <c r="B120" s="48" t="e">
        <f aca="true">IF(INDIRECT(B$50&amp;"120")=0,"",INDIRECT(B$50&amp;"120"))</f>
        <v>#REF!</v>
      </c>
      <c r="C120" s="48" t="e">
        <f aca="false">IF(#REF!=TRUE(),1,0)&amp;IF(#REF!="","","_"&amp;#REF!)</f>
        <v>#REF!</v>
      </c>
      <c r="D120" s="48" t="e">
        <f aca="false">IF(LEFT(C111,1)="1",TRUE(),"")</f>
        <v>#REF!</v>
      </c>
      <c r="E120" s="49" t="s">
        <v>1058</v>
      </c>
      <c r="F120" s="48" t="s">
        <v>1059</v>
      </c>
      <c r="G120" s="49" t="s">
        <v>1060</v>
      </c>
      <c r="I120" s="49" t="s">
        <v>1035</v>
      </c>
      <c r="K120" s="49" t="s">
        <v>1061</v>
      </c>
      <c r="M120" s="49" t="s">
        <v>1062</v>
      </c>
      <c r="O120" s="49" t="s">
        <v>1058</v>
      </c>
      <c r="Q120" s="49" t="s">
        <v>1063</v>
      </c>
      <c r="S120" s="49" t="s">
        <v>1064</v>
      </c>
      <c r="T120" s="48" t="s">
        <v>1032</v>
      </c>
      <c r="U120" s="49" t="s">
        <v>1065</v>
      </c>
      <c r="W120" s="49" t="s">
        <v>1065</v>
      </c>
      <c r="Y120" s="49" t="s">
        <v>1065</v>
      </c>
      <c r="AA120" s="49" t="s">
        <v>1035</v>
      </c>
      <c r="AC120" s="49" t="s">
        <v>1058</v>
      </c>
      <c r="AE120" s="49" t="s">
        <v>1058</v>
      </c>
      <c r="AG120" s="49" t="s">
        <v>1066</v>
      </c>
      <c r="AI120" s="49" t="s">
        <v>1058</v>
      </c>
      <c r="AK120" s="49" t="s">
        <v>1067</v>
      </c>
      <c r="AM120" s="49" t="s">
        <v>1068</v>
      </c>
      <c r="AO120" s="49" t="s">
        <v>1069</v>
      </c>
      <c r="AQ120" s="49" t="s">
        <v>1070</v>
      </c>
      <c r="AS120" s="49" t="s">
        <v>1071</v>
      </c>
      <c r="AU120" s="49" t="s">
        <v>1072</v>
      </c>
      <c r="AW120" s="49" t="s">
        <v>1072</v>
      </c>
      <c r="AY120" s="49" t="s">
        <v>1072</v>
      </c>
      <c r="BA120" s="49" t="s">
        <v>1073</v>
      </c>
      <c r="BC120" s="49" t="s">
        <v>1073</v>
      </c>
      <c r="BE120" s="49" t="s">
        <v>114</v>
      </c>
      <c r="BG120" s="49" t="s">
        <v>1074</v>
      </c>
      <c r="BI120" s="49" t="s">
        <v>1075</v>
      </c>
      <c r="BK120" s="49" t="s">
        <v>1076</v>
      </c>
      <c r="BM120" s="49" t="s">
        <v>1077</v>
      </c>
      <c r="BO120" s="49" t="s">
        <v>1078</v>
      </c>
      <c r="BQ120" s="49" t="s">
        <v>1079</v>
      </c>
      <c r="BS120" s="49" t="s">
        <v>1080</v>
      </c>
      <c r="BU120" s="49" t="s">
        <v>1081</v>
      </c>
      <c r="BW120" s="49" t="s">
        <v>1082</v>
      </c>
      <c r="CI120" s="48" t="e">
        <f aca="false">IF(#REF!=0,"",#REF!)</f>
        <v>#REF!</v>
      </c>
    </row>
    <row r="121" customFormat="false" ht="10.5" hidden="false" customHeight="false" outlineLevel="0" collapsed="false">
      <c r="A121" s="48" t="e">
        <f aca="false">IF(LEFT(B121)="□",2,"")</f>
        <v>#REF!</v>
      </c>
      <c r="B121" s="48" t="e">
        <f aca="true">IF(INDIRECT(B$50&amp;"121")=0,"",INDIRECT(B$50&amp;"121"))</f>
        <v>#REF!</v>
      </c>
      <c r="C121" s="48" t="e">
        <f aca="false">IF(#REF!=TRUE(),1,0)&amp;IF(#REF!="","","_"&amp;#REF!)</f>
        <v>#REF!</v>
      </c>
      <c r="D121" s="48" t="e">
        <f aca="false">IF(LEFT(C112,1)="1",TRUE(),"")</f>
        <v>#REF!</v>
      </c>
      <c r="E121" s="49" t="s">
        <v>1083</v>
      </c>
      <c r="F121" s="48" t="s">
        <v>1059</v>
      </c>
      <c r="G121" s="49" t="s">
        <v>1084</v>
      </c>
      <c r="I121" s="49" t="s">
        <v>1085</v>
      </c>
      <c r="K121" s="49" t="s">
        <v>1085</v>
      </c>
      <c r="M121" s="49" t="s">
        <v>1086</v>
      </c>
      <c r="O121" s="49" t="s">
        <v>1083</v>
      </c>
      <c r="Q121" s="49" t="s">
        <v>1087</v>
      </c>
      <c r="S121" s="49" t="s">
        <v>1068</v>
      </c>
      <c r="T121" s="48" t="s">
        <v>1032</v>
      </c>
      <c r="U121" s="49" t="s">
        <v>1068</v>
      </c>
      <c r="W121" s="49" t="s">
        <v>1068</v>
      </c>
      <c r="Y121" s="49" t="s">
        <v>1068</v>
      </c>
      <c r="AA121" s="49" t="s">
        <v>1088</v>
      </c>
      <c r="AC121" s="49" t="s">
        <v>1083</v>
      </c>
      <c r="AE121" s="49" t="s">
        <v>1085</v>
      </c>
      <c r="AG121" s="49" t="s">
        <v>1089</v>
      </c>
      <c r="AI121" s="49" t="s">
        <v>1083</v>
      </c>
      <c r="AK121" s="49" t="s">
        <v>1090</v>
      </c>
      <c r="AM121" s="49" t="s">
        <v>1062</v>
      </c>
      <c r="AO121" s="49" t="s">
        <v>1091</v>
      </c>
      <c r="AQ121" s="49" t="s">
        <v>1092</v>
      </c>
      <c r="AS121" s="49" t="s">
        <v>1093</v>
      </c>
      <c r="AU121" s="49" t="s">
        <v>1094</v>
      </c>
      <c r="AW121" s="49" t="s">
        <v>1094</v>
      </c>
      <c r="AY121" s="49" t="s">
        <v>1095</v>
      </c>
      <c r="BA121" s="49" t="s">
        <v>1096</v>
      </c>
      <c r="BC121" s="49" t="s">
        <v>1097</v>
      </c>
      <c r="BE121" s="49" t="s">
        <v>114</v>
      </c>
      <c r="BG121" s="49" t="s">
        <v>1098</v>
      </c>
      <c r="BI121" s="49" t="s">
        <v>1099</v>
      </c>
      <c r="BK121" s="49" t="s">
        <v>1100</v>
      </c>
      <c r="BM121" s="49" t="s">
        <v>1101</v>
      </c>
      <c r="BO121" s="49" t="s">
        <v>1102</v>
      </c>
      <c r="BQ121" s="49" t="s">
        <v>1103</v>
      </c>
      <c r="BS121" s="49" t="s">
        <v>1104</v>
      </c>
      <c r="BU121" s="49" t="s">
        <v>1105</v>
      </c>
      <c r="BW121" s="49" t="s">
        <v>1106</v>
      </c>
      <c r="CI121" s="48" t="e">
        <f aca="false">IF(#REF!=0,"",#REF!)</f>
        <v>#REF!</v>
      </c>
    </row>
    <row r="122" customFormat="false" ht="10.5" hidden="false" customHeight="false" outlineLevel="0" collapsed="false">
      <c r="A122" s="48" t="e">
        <f aca="false">IF(LEFT(B122)="□",2,"")</f>
        <v>#REF!</v>
      </c>
      <c r="B122" s="48" t="e">
        <f aca="true">IF(INDIRECT(B$50&amp;"122")=0,"",INDIRECT(B$50&amp;"122"))</f>
        <v>#REF!</v>
      </c>
      <c r="C122" s="48" t="e">
        <f aca="false">IF(#REF!=TRUE(),1,0)&amp;IF(#REF!="","","_"&amp;#REF!)</f>
        <v>#REF!</v>
      </c>
      <c r="D122" s="48" t="e">
        <f aca="false">IF(LEFT(C113,1)="1",TRUE(),"")</f>
        <v>#REF!</v>
      </c>
      <c r="E122" s="49" t="s">
        <v>1107</v>
      </c>
      <c r="F122" s="48" t="s">
        <v>1032</v>
      </c>
      <c r="G122" s="49" t="s">
        <v>1108</v>
      </c>
      <c r="I122" s="49" t="s">
        <v>1109</v>
      </c>
      <c r="K122" s="49" t="s">
        <v>1094</v>
      </c>
      <c r="M122" s="49" t="s">
        <v>1110</v>
      </c>
      <c r="O122" s="49" t="s">
        <v>1107</v>
      </c>
      <c r="Q122" s="49" t="s">
        <v>1111</v>
      </c>
      <c r="S122" s="49" t="s">
        <v>1112</v>
      </c>
      <c r="T122" s="48" t="s">
        <v>1032</v>
      </c>
      <c r="U122" s="49" t="s">
        <v>1111</v>
      </c>
      <c r="W122" s="49" t="s">
        <v>1111</v>
      </c>
      <c r="Y122" s="49" t="s">
        <v>1111</v>
      </c>
      <c r="AA122" s="49" t="s">
        <v>1087</v>
      </c>
      <c r="AC122" s="49" t="s">
        <v>1107</v>
      </c>
      <c r="AE122" s="49" t="s">
        <v>1113</v>
      </c>
      <c r="AG122" s="49" t="s">
        <v>1114</v>
      </c>
      <c r="AI122" s="49" t="s">
        <v>1107</v>
      </c>
      <c r="AK122" s="49" t="s">
        <v>1111</v>
      </c>
      <c r="AM122" s="49" t="s">
        <v>1115</v>
      </c>
      <c r="AO122" s="49" t="s">
        <v>1116</v>
      </c>
      <c r="AQ122" s="49" t="s">
        <v>1117</v>
      </c>
      <c r="AS122" s="49" t="s">
        <v>1111</v>
      </c>
      <c r="AU122" s="49" t="s">
        <v>1111</v>
      </c>
      <c r="AW122" s="49" t="s">
        <v>1111</v>
      </c>
      <c r="AY122" s="49" t="s">
        <v>1118</v>
      </c>
      <c r="BA122" s="49" t="s">
        <v>1119</v>
      </c>
      <c r="BC122" s="49" t="s">
        <v>1120</v>
      </c>
      <c r="BE122" s="49" t="s">
        <v>114</v>
      </c>
      <c r="BG122" s="49" t="s">
        <v>1121</v>
      </c>
      <c r="BI122" s="49" t="s">
        <v>1122</v>
      </c>
      <c r="BK122" s="49" t="s">
        <v>1123</v>
      </c>
      <c r="BM122" s="49" t="s">
        <v>1124</v>
      </c>
      <c r="BO122" s="49" t="s">
        <v>1125</v>
      </c>
      <c r="BQ122" s="49" t="s">
        <v>1126</v>
      </c>
      <c r="BS122" s="49" t="s">
        <v>1127</v>
      </c>
      <c r="BU122" s="49" t="s">
        <v>1128</v>
      </c>
      <c r="BW122" s="49" t="s">
        <v>1129</v>
      </c>
      <c r="CI122" s="48" t="e">
        <f aca="false">IF(#REF!=0,"",#REF!)</f>
        <v>#REF!</v>
      </c>
    </row>
    <row r="123" customFormat="false" ht="10.5" hidden="false" customHeight="false" outlineLevel="0" collapsed="false">
      <c r="A123" s="48" t="e">
        <f aca="false">IF(LEFT(B123)="□",2,"")</f>
        <v>#REF!</v>
      </c>
      <c r="B123" s="48" t="e">
        <f aca="true">IF(INDIRECT(B$50&amp;"123")=0,"",INDIRECT(B$50&amp;"123"))</f>
        <v>#REF!</v>
      </c>
      <c r="C123" s="48" t="e">
        <f aca="false">IF(#REF!=TRUE(),1,0)&amp;IF(#REF!="","","_"&amp;#REF!)</f>
        <v>#REF!</v>
      </c>
      <c r="D123" s="48" t="e">
        <f aca="false">IF(LEFT(C114,1)="1",TRUE(),"")</f>
        <v>#REF!</v>
      </c>
      <c r="E123" s="49" t="s">
        <v>1130</v>
      </c>
      <c r="F123" s="48" t="s">
        <v>1032</v>
      </c>
      <c r="G123" s="49" t="s">
        <v>1131</v>
      </c>
      <c r="I123" s="49" t="s">
        <v>1111</v>
      </c>
      <c r="K123" s="49" t="s">
        <v>1111</v>
      </c>
      <c r="M123" s="49" t="s">
        <v>1111</v>
      </c>
      <c r="O123" s="49" t="s">
        <v>1130</v>
      </c>
      <c r="S123" s="49" t="s">
        <v>1132</v>
      </c>
      <c r="T123" s="48" t="s">
        <v>1059</v>
      </c>
      <c r="AA123" s="49" t="s">
        <v>1133</v>
      </c>
      <c r="AC123" s="49" t="s">
        <v>1130</v>
      </c>
      <c r="AE123" s="49" t="s">
        <v>1107</v>
      </c>
      <c r="AG123" s="49" t="s">
        <v>1111</v>
      </c>
      <c r="AI123" s="49" t="s">
        <v>1130</v>
      </c>
      <c r="AM123" s="49" t="s">
        <v>1134</v>
      </c>
      <c r="AO123" s="49" t="s">
        <v>1111</v>
      </c>
      <c r="AQ123" s="49" t="s">
        <v>1111</v>
      </c>
      <c r="AY123" s="49" t="s">
        <v>1111</v>
      </c>
      <c r="BA123" s="49" t="s">
        <v>1135</v>
      </c>
      <c r="BC123" s="49" t="s">
        <v>1135</v>
      </c>
      <c r="BE123" s="49" t="s">
        <v>114</v>
      </c>
      <c r="BG123" s="49" t="s">
        <v>1136</v>
      </c>
      <c r="BI123" s="49" t="s">
        <v>1137</v>
      </c>
      <c r="BK123" s="49" t="s">
        <v>1138</v>
      </c>
      <c r="BO123" s="49" t="s">
        <v>1139</v>
      </c>
      <c r="BQ123" s="49" t="s">
        <v>1111</v>
      </c>
      <c r="BS123" s="49" t="s">
        <v>1140</v>
      </c>
      <c r="BU123" s="49" t="s">
        <v>1111</v>
      </c>
      <c r="BW123" s="49" t="s">
        <v>1111</v>
      </c>
      <c r="CI123" s="48" t="e">
        <f aca="false">IF(#REF!=0,"",#REF!)</f>
        <v>#REF!</v>
      </c>
    </row>
    <row r="124" customFormat="false" ht="10.5" hidden="false" customHeight="false" outlineLevel="0" collapsed="false">
      <c r="A124" s="48" t="e">
        <f aca="false">IF(LEFT(B124)="□",2,"")</f>
        <v>#REF!</v>
      </c>
      <c r="B124" s="48" t="e">
        <f aca="true">IF(INDIRECT(B$50&amp;"124")=0,"",INDIRECT(B$50&amp;"124"))</f>
        <v>#REF!</v>
      </c>
      <c r="C124" s="48" t="e">
        <f aca="false">IF(#REF!=TRUE(),1,0)&amp;IF(#REF!="","","_"&amp;#REF!)</f>
        <v>#REF!</v>
      </c>
      <c r="D124" s="48" t="e">
        <f aca="false">IF(LEFT(C115,1)="1",TRUE(),"")</f>
        <v>#REF!</v>
      </c>
      <c r="E124" s="49" t="s">
        <v>1111</v>
      </c>
      <c r="F124" s="48" t="s">
        <v>1032</v>
      </c>
      <c r="G124" s="49" t="s">
        <v>1111</v>
      </c>
      <c r="O124" s="49" t="s">
        <v>1111</v>
      </c>
      <c r="S124" s="49" t="s">
        <v>1111</v>
      </c>
      <c r="T124" s="48" t="s">
        <v>1059</v>
      </c>
      <c r="AC124" s="49" t="s">
        <v>1111</v>
      </c>
      <c r="AE124" s="49" t="s">
        <v>1111</v>
      </c>
      <c r="AI124" s="49" t="s">
        <v>1111</v>
      </c>
      <c r="AM124" s="49" t="s">
        <v>1111</v>
      </c>
      <c r="BA124" s="49" t="s">
        <v>1111</v>
      </c>
      <c r="BC124" s="49" t="s">
        <v>1111</v>
      </c>
      <c r="BE124" s="49" t="s">
        <v>1141</v>
      </c>
      <c r="BI124" s="49" t="s">
        <v>1142</v>
      </c>
      <c r="BK124" s="49" t="s">
        <v>1143</v>
      </c>
      <c r="BO124" s="49" t="s">
        <v>1144</v>
      </c>
      <c r="CI124" s="48" t="e">
        <f aca="false">IF(#REF!=0,"",#REF!)</f>
        <v>#REF!</v>
      </c>
    </row>
    <row r="125" customFormat="false" ht="10.5" hidden="false" customHeight="false" outlineLevel="0" collapsed="false">
      <c r="A125" s="48" t="e">
        <f aca="false">IF(LEFT(B125)="□",2,"")</f>
        <v>#REF!</v>
      </c>
      <c r="B125" s="48" t="e">
        <f aca="true">IF(INDIRECT(B$50&amp;"125")=0,"",INDIRECT(B$50&amp;"125"))</f>
        <v>#REF!</v>
      </c>
      <c r="C125" s="48" t="e">
        <f aca="false">IF(#REF!=TRUE(),1,0)&amp;IF(#REF!="","","_"&amp;#REF!)</f>
        <v>#REF!</v>
      </c>
      <c r="F125" s="48" t="s">
        <v>1059</v>
      </c>
      <c r="T125" s="48" t="s">
        <v>1059</v>
      </c>
      <c r="BO125" s="49" t="s">
        <v>1145</v>
      </c>
      <c r="CI125" s="48" t="e">
        <f aca="false">IF(#REF!=0,"",#REF!)</f>
        <v>#REF!</v>
      </c>
    </row>
    <row r="126" customFormat="false" ht="10.5" hidden="false" customHeight="false" outlineLevel="0" collapsed="false">
      <c r="A126" s="48" t="e">
        <f aca="false">IF(LEFT(B126)="□",IF(OR(A$50&lt;23,26&lt;A$50),3,1),"")</f>
        <v>#REF!</v>
      </c>
      <c r="B126" s="48" t="e">
        <f aca="true">IF(INDIRECT(B$50&amp;"126")=0,"",INDIRECT(B$50&amp;"126"))</f>
        <v>#REF!</v>
      </c>
      <c r="C126" s="48" t="e">
        <f aca="false">#REF!</f>
        <v>#REF!</v>
      </c>
      <c r="E126" s="49" t="s">
        <v>254</v>
      </c>
      <c r="F126" s="49" t="s">
        <v>1146</v>
      </c>
      <c r="G126" s="49" t="s">
        <v>254</v>
      </c>
      <c r="I126" s="49" t="s">
        <v>254</v>
      </c>
      <c r="K126" s="49" t="s">
        <v>254</v>
      </c>
      <c r="M126" s="49" t="s">
        <v>254</v>
      </c>
      <c r="O126" s="49" t="s">
        <v>254</v>
      </c>
      <c r="Q126" s="49" t="s">
        <v>254</v>
      </c>
      <c r="S126" s="49" t="s">
        <v>254</v>
      </c>
      <c r="T126" s="49" t="s">
        <v>1147</v>
      </c>
      <c r="U126" s="49" t="s">
        <v>254</v>
      </c>
      <c r="W126" s="49" t="s">
        <v>254</v>
      </c>
      <c r="Y126" s="49" t="s">
        <v>254</v>
      </c>
      <c r="AA126" s="49" t="s">
        <v>254</v>
      </c>
      <c r="AC126" s="49" t="s">
        <v>254</v>
      </c>
      <c r="AE126" s="49" t="s">
        <v>254</v>
      </c>
      <c r="AG126" s="49" t="s">
        <v>254</v>
      </c>
      <c r="AI126" s="49" t="s">
        <v>254</v>
      </c>
      <c r="AK126" s="49" t="s">
        <v>254</v>
      </c>
      <c r="AM126" s="49" t="s">
        <v>254</v>
      </c>
      <c r="AO126" s="49" t="s">
        <v>254</v>
      </c>
      <c r="AQ126" s="49" t="s">
        <v>254</v>
      </c>
      <c r="AS126" s="49" t="s">
        <v>254</v>
      </c>
      <c r="AU126" s="49" t="s">
        <v>254</v>
      </c>
      <c r="AW126" s="49" t="s">
        <v>254</v>
      </c>
      <c r="AY126" s="49" t="s">
        <v>254</v>
      </c>
      <c r="BA126" s="49" t="s">
        <v>254</v>
      </c>
      <c r="BC126" s="49" t="s">
        <v>254</v>
      </c>
      <c r="BE126" s="49" t="s">
        <v>254</v>
      </c>
      <c r="BG126" s="49" t="s">
        <v>254</v>
      </c>
      <c r="BI126" s="49" t="s">
        <v>254</v>
      </c>
      <c r="BK126" s="49" t="s">
        <v>254</v>
      </c>
      <c r="BM126" s="49" t="s">
        <v>254</v>
      </c>
      <c r="BO126" s="49" t="s">
        <v>254</v>
      </c>
      <c r="BQ126" s="49" t="s">
        <v>254</v>
      </c>
      <c r="BS126" s="49" t="s">
        <v>254</v>
      </c>
      <c r="BU126" s="49" t="s">
        <v>254</v>
      </c>
      <c r="BW126" s="49" t="s">
        <v>254</v>
      </c>
      <c r="CI126" s="49" t="s">
        <v>254</v>
      </c>
    </row>
    <row r="127" customFormat="false" ht="10.5" hidden="false" customHeight="false" outlineLevel="0" collapsed="false">
      <c r="B127" s="48" t="e">
        <f aca="true">IF(INDIRECT(B$50&amp;"127")=0,"",INDIRECT(B$50&amp;"127"))</f>
        <v>#REF!</v>
      </c>
      <c r="C127" s="48" t="e">
        <f aca="false">IF(LEFT(B130,6)="該当項目なし",0,VALUE(RIGHT(LEFT(B130,3),1)))</f>
        <v>#REF!</v>
      </c>
      <c r="D127" s="48" t="e">
        <f aca="false">RIGHT(B130,1)</f>
        <v>#REF!</v>
      </c>
      <c r="E127" s="49" t="s">
        <v>1148</v>
      </c>
      <c r="F127" s="48" t="str">
        <f aca="false">IF(F$132=0,"",IF(F$132&gt;4,"判定 ： a",""))</f>
        <v/>
      </c>
      <c r="G127" s="49" t="s">
        <v>1149</v>
      </c>
      <c r="H127" s="48" t="str">
        <f aca="false">IF(H$132=0,"",IF(H$132&gt;4,"判定 ： a",""))</f>
        <v/>
      </c>
      <c r="I127" s="49" t="s">
        <v>1150</v>
      </c>
      <c r="J127" s="48" t="str">
        <f aca="false">IF(J$132=0,"",IF(J$132&gt;3,"判定 ： a",""))</f>
        <v/>
      </c>
      <c r="K127" s="49" t="s">
        <v>1150</v>
      </c>
      <c r="L127" s="48" t="str">
        <f aca="false">IF(L$132=0,"",IF(L$132&gt;3,"判定 ： a",""))</f>
        <v/>
      </c>
      <c r="M127" s="49" t="s">
        <v>1150</v>
      </c>
      <c r="N127" s="48" t="str">
        <f aca="false">IF(N$132=0,"",IF(N$132&gt;3,"判定 ： a",""))</f>
        <v/>
      </c>
      <c r="O127" s="49" t="s">
        <v>1149</v>
      </c>
      <c r="P127" s="48" t="str">
        <f aca="false">IF(P$132=0,"",IF(P$132&gt;4,"判定 ： a",""))</f>
        <v/>
      </c>
      <c r="Q127" s="49" t="s">
        <v>1151</v>
      </c>
      <c r="R127" s="48" t="str">
        <f aca="false">IF(R$132=0,"",IF(R$132&gt;2,"判定 ： a",""))</f>
        <v/>
      </c>
      <c r="S127" s="49" t="s">
        <v>1149</v>
      </c>
      <c r="T127" s="48" t="str">
        <f aca="false">IF(T$132=0,"",IF(T$132&gt;4,"判定 ： a",""))</f>
        <v/>
      </c>
      <c r="U127" s="49" t="s">
        <v>1151</v>
      </c>
      <c r="V127" s="48" t="str">
        <f aca="false">IF(V$132=0,"",IF(V$132&gt;2,"判定 ： a",""))</f>
        <v/>
      </c>
      <c r="W127" s="49" t="s">
        <v>1151</v>
      </c>
      <c r="X127" s="48" t="str">
        <f aca="false">IF(X$132=0,"",IF(X$132&gt;2,"判定 ： a",""))</f>
        <v/>
      </c>
      <c r="Y127" s="49" t="s">
        <v>1151</v>
      </c>
      <c r="Z127" s="48" t="str">
        <f aca="false">IF(Z$132=0,"",IF(Z$132&gt;2,"判定 ： a",""))</f>
        <v/>
      </c>
      <c r="AA127" s="49" t="s">
        <v>1151</v>
      </c>
      <c r="AB127" s="48" t="str">
        <f aca="false">IF(AB$132=0,"",IF(AB$132&gt;2,"判定 ： a",""))</f>
        <v/>
      </c>
      <c r="AC127" s="49" t="s">
        <v>1149</v>
      </c>
      <c r="AD127" s="48" t="str">
        <f aca="false">IF(AD$132=0,"",IF(AD$132&gt;4,"判定 ： a",""))</f>
        <v/>
      </c>
      <c r="AE127" s="49" t="s">
        <v>1149</v>
      </c>
      <c r="AF127" s="48" t="str">
        <f aca="false">IF(AF$132=0,"",IF(AF$132&gt;4,"判定 ： a",""))</f>
        <v/>
      </c>
      <c r="AG127" s="49" t="s">
        <v>1150</v>
      </c>
      <c r="AH127" s="48" t="str">
        <f aca="false">IF(AH$132=0,"",IF(AH$132&gt;3,"判定 ： a",""))</f>
        <v/>
      </c>
      <c r="AI127" s="49" t="s">
        <v>1149</v>
      </c>
      <c r="AJ127" s="48" t="str">
        <f aca="false">IF(AJ$132=0,"",IF(AJ$132&gt;4,"判定 ： a",""))</f>
        <v/>
      </c>
      <c r="AK127" s="49" t="s">
        <v>1151</v>
      </c>
      <c r="AL127" s="48" t="str">
        <f aca="false">IF(AL$132=0,"",IF(AL$132&gt;2,"判定 ： a",""))</f>
        <v/>
      </c>
      <c r="AM127" s="49" t="s">
        <v>1149</v>
      </c>
      <c r="AN127" s="48" t="str">
        <f aca="false">IF(AN$132=0,"",IF(AN$132&gt;4,"判定 ： a",""))</f>
        <v/>
      </c>
      <c r="AO127" s="49" t="s">
        <v>1150</v>
      </c>
      <c r="AP127" s="48" t="str">
        <f aca="false">IF(AP$132=0,"",IF(AP$132&gt;3,"判定 ： a",""))</f>
        <v/>
      </c>
      <c r="AQ127" s="49" t="s">
        <v>1150</v>
      </c>
      <c r="AR127" s="48" t="str">
        <f aca="false">IF(AR$132=0,"",IF(AR$132&gt;3,"判定 ： a",""))</f>
        <v/>
      </c>
      <c r="AS127" s="49" t="s">
        <v>1151</v>
      </c>
      <c r="AT127" s="48" t="str">
        <f aca="false">IF(AT$132=0,"",IF(AT$132&gt;2,"判定 ： a",""))</f>
        <v/>
      </c>
      <c r="AU127" s="49" t="s">
        <v>1151</v>
      </c>
      <c r="AV127" s="48" t="str">
        <f aca="false">IF(AV$132=0,"",IF(AV$132&gt;2,"判定 ： a",""))</f>
        <v/>
      </c>
      <c r="AW127" s="49" t="s">
        <v>1151</v>
      </c>
      <c r="AX127" s="48" t="str">
        <f aca="false">IF(AX$132=0,"",IF(AX$132&gt;2,"判定 ： a",""))</f>
        <v/>
      </c>
      <c r="AY127" s="49" t="s">
        <v>1152</v>
      </c>
      <c r="AZ127" s="48" t="str">
        <f aca="false">IF(AZ$132=0,"",IF(AZ$132&gt;3,"判定 ： a",""))</f>
        <v/>
      </c>
      <c r="BA127" s="49" t="s">
        <v>1149</v>
      </c>
      <c r="BB127" s="48" t="str">
        <f aca="false">IF(BB$132=0,"",IF(BB$132&gt;4,"判定 ： a",""))</f>
        <v/>
      </c>
      <c r="BC127" s="49" t="s">
        <v>1149</v>
      </c>
      <c r="BD127" s="48" t="str">
        <f aca="false">IF(BD$132=0,"",IF(BD$132&gt;4,"判定 ： a",""))</f>
        <v/>
      </c>
      <c r="BE127" s="49" t="s">
        <v>1150</v>
      </c>
      <c r="BF127" s="48" t="str">
        <f aca="false">IF(BF$132=0,"",IF(BF$132&gt;3,"判定 ： a",""))</f>
        <v/>
      </c>
      <c r="BG127" s="49" t="s">
        <v>1150</v>
      </c>
      <c r="BH127" s="48" t="str">
        <f aca="false">IF(BH$132=0,"",IF(BH$132&gt;3,"判定 ： a",""))</f>
        <v/>
      </c>
      <c r="BI127" s="49" t="s">
        <v>1149</v>
      </c>
      <c r="BJ127" s="48" t="str">
        <f aca="false">IF(BJ$132=0,"",IF(BJ$132&gt;4,"判定 ： a",""))</f>
        <v/>
      </c>
      <c r="BK127" s="49" t="s">
        <v>1149</v>
      </c>
      <c r="BL127" s="48" t="str">
        <f aca="false">IF(BL$132=0,"",IF(BL$132&gt;4,"判定 ： a",""))</f>
        <v/>
      </c>
      <c r="BM127" s="49" t="s">
        <v>1151</v>
      </c>
      <c r="BN127" s="48" t="str">
        <f aca="false">IF(BN$132=0,"",IF(BN$132&gt;2,"判定 ： a",""))</f>
        <v/>
      </c>
      <c r="BO127" s="49" t="s">
        <v>1149</v>
      </c>
      <c r="BP127" s="48" t="str">
        <f aca="false">IF(BP$132=0,"",IF(BP$132&gt;4,"判定 ： a",""))</f>
        <v/>
      </c>
      <c r="BQ127" s="49" t="s">
        <v>1149</v>
      </c>
      <c r="BR127" s="48" t="str">
        <f aca="false">IF(BR$132=0,"",IF(BR$132&gt;4,"判定 ： a",""))</f>
        <v/>
      </c>
      <c r="BS127" s="49" t="s">
        <v>1150</v>
      </c>
      <c r="BT127" s="48" t="str">
        <f aca="false">IF(BT$132=0,"",IF(BT$132&gt;3,"判定 ： a",""))</f>
        <v/>
      </c>
      <c r="BU127" s="49" t="s">
        <v>1150</v>
      </c>
      <c r="BV127" s="48" t="str">
        <f aca="false">IF(BV$132=0,"",IF(BV$132&gt;3,"判定 ： a",""))</f>
        <v/>
      </c>
      <c r="BW127" s="49" t="s">
        <v>1150</v>
      </c>
      <c r="BX127" s="48" t="str">
        <f aca="false">IF(BX$132=0,"",IF(BX$132&gt;3,"判定 ： a",""))</f>
        <v/>
      </c>
      <c r="CI127" s="48" t="e">
        <f aca="false">IF(#REF!=0,"",#REF!)</f>
        <v>#REF!</v>
      </c>
    </row>
    <row r="128" customFormat="false" ht="10.5" hidden="false" customHeight="false" outlineLevel="0" collapsed="false">
      <c r="B128" s="48" t="e">
        <f aca="true">IF(INDIRECT(B$50&amp;"128")=0,"",INDIRECT(B$50&amp;"128"))</f>
        <v>#REF!</v>
      </c>
      <c r="C128" s="48" t="e">
        <f aca="false">VALUE(RIGHT(LEFT(B129,3),1))</f>
        <v>#REF!</v>
      </c>
      <c r="D128" s="48" t="e">
        <f aca="false">RIGHT(B129,1)</f>
        <v>#REF!</v>
      </c>
      <c r="E128" s="49" t="s">
        <v>1153</v>
      </c>
      <c r="F128" s="48" t="str">
        <f aca="false">IF(F$132=0,"",IF(F$132=4,"判定 ： b",""))</f>
        <v/>
      </c>
      <c r="G128" s="49" t="s">
        <v>1154</v>
      </c>
      <c r="H128" s="48" t="str">
        <f aca="false">IF(H$132=0,"",IF(H$132=4,"判定 ： b",""))</f>
        <v/>
      </c>
      <c r="I128" s="49" t="s">
        <v>1155</v>
      </c>
      <c r="J128" s="48" t="str">
        <f aca="false">IF(J$132=0,"",IF(J$132=3,"判定 ： b",""))</f>
        <v/>
      </c>
      <c r="K128" s="49" t="s">
        <v>1155</v>
      </c>
      <c r="L128" s="48" t="str">
        <f aca="false">IF(L$132=0,"",IF(L$132=3,"判定 ： b",""))</f>
        <v/>
      </c>
      <c r="M128" s="49" t="s">
        <v>1155</v>
      </c>
      <c r="N128" s="48" t="str">
        <f aca="false">IF(N$132=0,"",IF(N$132=3,"判定 ： b",""))</f>
        <v/>
      </c>
      <c r="O128" s="49" t="s">
        <v>1156</v>
      </c>
      <c r="P128" s="48" t="str">
        <f aca="false">IF(P$132=0,"",IF(P$132=4,"判定 ： b",""))</f>
        <v/>
      </c>
      <c r="Q128" s="49" t="s">
        <v>1157</v>
      </c>
      <c r="R128" s="48" t="str">
        <f aca="false">IF(R$132=0,"",IF(R$132=2,"判定 ： b",""))</f>
        <v/>
      </c>
      <c r="S128" s="49" t="s">
        <v>1156</v>
      </c>
      <c r="T128" s="48" t="str">
        <f aca="false">IF(T$132=0,"",IF(T$132=4,"判定 ： b",""))</f>
        <v/>
      </c>
      <c r="U128" s="49" t="s">
        <v>1157</v>
      </c>
      <c r="V128" s="48" t="str">
        <f aca="false">IF(V$132=0,"",IF(V$132=2,"判定 ： b",""))</f>
        <v/>
      </c>
      <c r="W128" s="49" t="s">
        <v>1157</v>
      </c>
      <c r="X128" s="48" t="str">
        <f aca="false">IF(X$132=0,"",IF(X$132=2,"判定 ： b",""))</f>
        <v/>
      </c>
      <c r="Y128" s="49" t="s">
        <v>1157</v>
      </c>
      <c r="Z128" s="48" t="str">
        <f aca="false">IF(Z$132=0,"",IF(Z$132=2,"判定 ： b",""))</f>
        <v/>
      </c>
      <c r="AA128" s="49" t="s">
        <v>1157</v>
      </c>
      <c r="AB128" s="48" t="str">
        <f aca="false">IF(AB$132=0,"",IF(AB$132=2,"判定 ： b",""))</f>
        <v/>
      </c>
      <c r="AC128" s="49" t="s">
        <v>1156</v>
      </c>
      <c r="AD128" s="48" t="str">
        <f aca="false">IF(AD$132=0,"",IF(AD$132=4,"判定 ： b",""))</f>
        <v/>
      </c>
      <c r="AE128" s="49" t="s">
        <v>1156</v>
      </c>
      <c r="AF128" s="48" t="str">
        <f aca="false">IF(AF$132=0,"",IF(AF$132=4,"判定 ： b",""))</f>
        <v/>
      </c>
      <c r="AG128" s="49" t="s">
        <v>1155</v>
      </c>
      <c r="AH128" s="48" t="str">
        <f aca="false">IF(AH$132=0,"",IF(AH$132=3,"判定 ： b",""))</f>
        <v/>
      </c>
      <c r="AI128" s="49" t="s">
        <v>1156</v>
      </c>
      <c r="AJ128" s="48" t="str">
        <f aca="false">IF(AJ$132=0,"",IF(AJ$132=4,"判定 ： b",""))</f>
        <v/>
      </c>
      <c r="AK128" s="49" t="s">
        <v>1157</v>
      </c>
      <c r="AL128" s="48" t="str">
        <f aca="false">IF(AL$132=0,"",IF(AL$132=2,"判定 ： b",""))</f>
        <v/>
      </c>
      <c r="AM128" s="49" t="s">
        <v>1154</v>
      </c>
      <c r="AN128" s="48" t="str">
        <f aca="false">IF(AN$132=0,"",IF(AN$132=4,"判定 ： b",""))</f>
        <v/>
      </c>
      <c r="AO128" s="49" t="s">
        <v>1155</v>
      </c>
      <c r="AP128" s="48" t="str">
        <f aca="false">IF(AP$132=0,"",IF(AP$132=3,"判定 ： b",""))</f>
        <v/>
      </c>
      <c r="AQ128" s="49" t="s">
        <v>1158</v>
      </c>
      <c r="AR128" s="48" t="str">
        <f aca="false">IF(AR$132=0,"",IF(AR$132=3,"判定 ： b",""))</f>
        <v/>
      </c>
      <c r="AS128" s="49" t="s">
        <v>1157</v>
      </c>
      <c r="AT128" s="48" t="str">
        <f aca="false">IF(AT$132=0,"",IF(AT$132=2,"判定 ： b",""))</f>
        <v/>
      </c>
      <c r="AU128" s="49" t="s">
        <v>1157</v>
      </c>
      <c r="AV128" s="48" t="str">
        <f aca="false">IF(AV$132=0,"",IF(AV$132=2,"判定 ： b",""))</f>
        <v/>
      </c>
      <c r="AW128" s="49" t="s">
        <v>1157</v>
      </c>
      <c r="AX128" s="48" t="str">
        <f aca="false">IF(AX$132=0,"",IF(AX$132=2,"判定 ： b",""))</f>
        <v/>
      </c>
      <c r="AY128" s="49" t="s">
        <v>1155</v>
      </c>
      <c r="AZ128" s="48" t="str">
        <f aca="false">IF(AZ$132=0,"",IF(AZ$132=3,"判定 ： b",""))</f>
        <v/>
      </c>
      <c r="BA128" s="49" t="s">
        <v>1156</v>
      </c>
      <c r="BB128" s="48" t="str">
        <f aca="false">IF(BB$132=0,"",IF(BB$132=4,"判定 ： b",""))</f>
        <v/>
      </c>
      <c r="BC128" s="49" t="s">
        <v>1156</v>
      </c>
      <c r="BD128" s="48" t="str">
        <f aca="false">IF(BD$132=0,"",IF(BD$132=4,"判定 ： b",""))</f>
        <v/>
      </c>
      <c r="BE128" s="49" t="s">
        <v>1155</v>
      </c>
      <c r="BF128" s="48" t="str">
        <f aca="false">IF(BF$132=0,"",IF(BF$132=3,"判定 ： b",""))</f>
        <v/>
      </c>
      <c r="BG128" s="49" t="s">
        <v>1155</v>
      </c>
      <c r="BH128" s="48" t="str">
        <f aca="false">IF(BH$132=0,"",IF(BH$132=3,"判定 ： b",""))</f>
        <v/>
      </c>
      <c r="BI128" s="49" t="s">
        <v>1156</v>
      </c>
      <c r="BJ128" s="48" t="str">
        <f aca="false">IF(BJ$132=0,"",IF(BJ$132=4,"判定 ： b",""))</f>
        <v/>
      </c>
      <c r="BK128" s="49" t="s">
        <v>1156</v>
      </c>
      <c r="BL128" s="48" t="str">
        <f aca="false">IF(BL$132=0,"",IF(BL$132=4,"判定 ： b",""))</f>
        <v/>
      </c>
      <c r="BM128" s="49" t="s">
        <v>1157</v>
      </c>
      <c r="BN128" s="48" t="str">
        <f aca="false">IF(BN$132=0,"",IF(BN$132=2,"判定 ： b",""))</f>
        <v/>
      </c>
      <c r="BO128" s="49" t="s">
        <v>1156</v>
      </c>
      <c r="BP128" s="48" t="str">
        <f aca="false">IF(BP$132=0,"",IF(BP$132=4,"判定 ： b",""))</f>
        <v/>
      </c>
      <c r="BQ128" s="49" t="s">
        <v>1156</v>
      </c>
      <c r="BR128" s="48" t="str">
        <f aca="false">IF(BR$132=0,"",IF(BR$132=4,"判定 ： b",""))</f>
        <v/>
      </c>
      <c r="BS128" s="49" t="s">
        <v>1155</v>
      </c>
      <c r="BT128" s="48" t="str">
        <f aca="false">IF(BT$132=0,"",IF(BT$132=3,"判定 ： b",""))</f>
        <v/>
      </c>
      <c r="BU128" s="49" t="s">
        <v>1155</v>
      </c>
      <c r="BV128" s="48" t="str">
        <f aca="false">IF(BV$132=0,"",IF(BV$132=3,"判定 ： b",""))</f>
        <v/>
      </c>
      <c r="BW128" s="49" t="s">
        <v>1155</v>
      </c>
      <c r="BX128" s="48" t="str">
        <f aca="false">IF(BX$132=0,"",IF(BX$132=3,"判定 ： b",""))</f>
        <v/>
      </c>
      <c r="CI128" s="48" t="e">
        <f aca="false">IF(#REF!=0,"",#REF!)</f>
        <v>#REF!</v>
      </c>
    </row>
    <row r="129" customFormat="false" ht="10.5" hidden="false" customHeight="false" outlineLevel="0" collapsed="false">
      <c r="B129" s="48" t="e">
        <f aca="true">IF(INDIRECT(B$50&amp;"129")=0,"",INDIRECT(B$50&amp;"129"))</f>
        <v>#REF!</v>
      </c>
      <c r="C129" s="48" t="e">
        <f aca="false">VALUE(RIGHT(LEFT(B128,3),1))</f>
        <v>#REF!</v>
      </c>
      <c r="D129" s="48" t="e">
        <f aca="false">RIGHT(B128,1)</f>
        <v>#REF!</v>
      </c>
      <c r="E129" s="49" t="s">
        <v>1159</v>
      </c>
      <c r="F129" s="48" t="str">
        <f aca="false">IF(F$132=0,"",IF(F$132=3,"判定 ： c",""))</f>
        <v/>
      </c>
      <c r="G129" s="49" t="s">
        <v>1160</v>
      </c>
      <c r="H129" s="48" t="str">
        <f aca="false">IF(H$132=0,"",IF(H$132=3,"判定 ： c",""))</f>
        <v/>
      </c>
      <c r="I129" s="49" t="s">
        <v>1161</v>
      </c>
      <c r="J129" s="48" t="str">
        <f aca="false">IF(J$132=0,"",IF(J$132=2,"判定 ： c",""))</f>
        <v/>
      </c>
      <c r="K129" s="49" t="s">
        <v>1161</v>
      </c>
      <c r="L129" s="48" t="str">
        <f aca="false">IF(L$132=0,"",IF(L$132=2,"判定 ： c",""))</f>
        <v/>
      </c>
      <c r="M129" s="49" t="s">
        <v>1161</v>
      </c>
      <c r="N129" s="48" t="str">
        <f aca="false">IF(N$132=0,"",IF(N$132=2,"判定 ： c",""))</f>
        <v/>
      </c>
      <c r="O129" s="49" t="s">
        <v>1159</v>
      </c>
      <c r="P129" s="48" t="str">
        <f aca="false">IF(P$132=0,"",IF(P$132=3,"判定 ： c",""))</f>
        <v/>
      </c>
      <c r="Q129" s="49" t="s">
        <v>1162</v>
      </c>
      <c r="R129" s="48" t="str">
        <f aca="false">IF(R$132=0,"",IF(R$132=1,"判定 ： c",""))</f>
        <v/>
      </c>
      <c r="S129" s="49" t="s">
        <v>1159</v>
      </c>
      <c r="T129" s="48" t="str">
        <f aca="false">IF(T$132=0,"",IF(T$132=3,"判定 ： c",""))</f>
        <v/>
      </c>
      <c r="U129" s="49" t="s">
        <v>1162</v>
      </c>
      <c r="V129" s="48" t="str">
        <f aca="false">IF(V$132=0,"",IF(V$132=1,"判定 ： c",""))</f>
        <v/>
      </c>
      <c r="W129" s="49" t="s">
        <v>1162</v>
      </c>
      <c r="X129" s="48" t="str">
        <f aca="false">IF(X$132=0,"",IF(X$132=1,"判定 ： c",""))</f>
        <v/>
      </c>
      <c r="Y129" s="49" t="s">
        <v>1162</v>
      </c>
      <c r="Z129" s="48" t="str">
        <f aca="false">IF(Z$132=0,"",IF(Z$132=1,"判定 ： c",""))</f>
        <v/>
      </c>
      <c r="AA129" s="49" t="s">
        <v>1162</v>
      </c>
      <c r="AB129" s="48" t="str">
        <f aca="false">IF(AB$132=0,"",IF(AB$132=1,"判定 ： c",""))</f>
        <v/>
      </c>
      <c r="AC129" s="49" t="s">
        <v>1159</v>
      </c>
      <c r="AD129" s="48" t="str">
        <f aca="false">IF(AD$132=0,"",IF(AD$132=3,"判定 ： c",""))</f>
        <v/>
      </c>
      <c r="AE129" s="49" t="s">
        <v>1159</v>
      </c>
      <c r="AF129" s="48" t="str">
        <f aca="false">IF(AF$132=0,"",IF(AF$132=3,"判定 ： c",""))</f>
        <v/>
      </c>
      <c r="AG129" s="49" t="s">
        <v>1161</v>
      </c>
      <c r="AH129" s="48" t="str">
        <f aca="false">IF(AH$132=0,"",IF(AH$132=2,"判定 ： c",""))</f>
        <v/>
      </c>
      <c r="AI129" s="49" t="s">
        <v>1159</v>
      </c>
      <c r="AJ129" s="48" t="str">
        <f aca="false">IF(AJ$132=0,"",IF(AJ$132=3,"判定 ： c",""))</f>
        <v/>
      </c>
      <c r="AK129" s="49" t="s">
        <v>1162</v>
      </c>
      <c r="AL129" s="48" t="str">
        <f aca="false">IF(AL$132=0,"",IF(AL$132=1,"判定 ： c",""))</f>
        <v/>
      </c>
      <c r="AM129" s="49" t="s">
        <v>1160</v>
      </c>
      <c r="AN129" s="48" t="str">
        <f aca="false">IF(AN$132=0,"",IF(AN$132=3,"判定 ： c",""))</f>
        <v/>
      </c>
      <c r="AO129" s="49" t="s">
        <v>1161</v>
      </c>
      <c r="AP129" s="48" t="str">
        <f aca="false">IF(AP$132=0,"",IF(AP$132=2,"判定 ： c",""))</f>
        <v/>
      </c>
      <c r="AQ129" s="49" t="s">
        <v>1163</v>
      </c>
      <c r="AR129" s="48" t="str">
        <f aca="false">IF(AR$132=0,"",IF(AR$132=2,"判定 ： c",""))</f>
        <v/>
      </c>
      <c r="AS129" s="49" t="s">
        <v>1162</v>
      </c>
      <c r="AT129" s="48" t="str">
        <f aca="false">IF(AT$132=0,"",IF(AT$132=1,"判定 ： c",""))</f>
        <v/>
      </c>
      <c r="AU129" s="49" t="s">
        <v>1162</v>
      </c>
      <c r="AV129" s="48" t="str">
        <f aca="false">IF(AV$132=0,"",IF(AV$132=1,"判定 ： c",""))</f>
        <v/>
      </c>
      <c r="AW129" s="49" t="s">
        <v>1162</v>
      </c>
      <c r="AX129" s="48" t="str">
        <f aca="false">IF(AX$132=0,"",IF(AX$132=1,"判定 ： c",""))</f>
        <v/>
      </c>
      <c r="AY129" s="49" t="s">
        <v>1161</v>
      </c>
      <c r="AZ129" s="48" t="str">
        <f aca="false">IF(AZ$132=0,"",IF(AZ$132=2,"判定 ： c",""))</f>
        <v/>
      </c>
      <c r="BA129" s="49" t="s">
        <v>1159</v>
      </c>
      <c r="BB129" s="48" t="str">
        <f aca="false">IF(BB$132=0,"",IF(BB$132=3,"判定 ： c",""))</f>
        <v/>
      </c>
      <c r="BC129" s="49" t="s">
        <v>1159</v>
      </c>
      <c r="BD129" s="48" t="str">
        <f aca="false">IF(BD$132=0,"",IF(BD$132=3,"判定 ： c",""))</f>
        <v/>
      </c>
      <c r="BE129" s="49" t="s">
        <v>1161</v>
      </c>
      <c r="BF129" s="48" t="str">
        <f aca="false">IF(BF$132=0,"",IF(BF$132=2,"判定 ： c",""))</f>
        <v/>
      </c>
      <c r="BG129" s="49" t="s">
        <v>1161</v>
      </c>
      <c r="BH129" s="48" t="str">
        <f aca="false">IF(BH$132=0,"",IF(BH$132=2,"判定 ： c",""))</f>
        <v/>
      </c>
      <c r="BI129" s="49" t="s">
        <v>1159</v>
      </c>
      <c r="BJ129" s="48" t="str">
        <f aca="false">IF(BJ$132=0,"",IF(BJ$132=3,"判定 ： c",""))</f>
        <v/>
      </c>
      <c r="BK129" s="49" t="s">
        <v>1159</v>
      </c>
      <c r="BL129" s="48" t="str">
        <f aca="false">IF(BL$132=0,"",IF(BL$132=3,"判定 ： c",""))</f>
        <v/>
      </c>
      <c r="BM129" s="49" t="s">
        <v>1162</v>
      </c>
      <c r="BN129" s="48" t="str">
        <f aca="false">IF(BN$132=0,"",IF(BN$132=1,"判定 ： c",""))</f>
        <v/>
      </c>
      <c r="BO129" s="49" t="s">
        <v>1159</v>
      </c>
      <c r="BP129" s="48" t="str">
        <f aca="false">IF(BP$132=0,"",IF(BP$132=3,"判定 ： c",""))</f>
        <v/>
      </c>
      <c r="BQ129" s="49" t="s">
        <v>1159</v>
      </c>
      <c r="BR129" s="48" t="str">
        <f aca="false">IF(BR$132=0,"",IF(BR$132=3,"判定 ： c",""))</f>
        <v/>
      </c>
      <c r="BS129" s="49" t="s">
        <v>1161</v>
      </c>
      <c r="BT129" s="48" t="str">
        <f aca="false">IF(BT$132=0,"",IF(BT$132=2,"判定 ： c",""))</f>
        <v/>
      </c>
      <c r="BU129" s="49" t="s">
        <v>1161</v>
      </c>
      <c r="BV129" s="48" t="str">
        <f aca="false">IF(BV$132=0,"",IF(BV$132=2,"判定 ： c",""))</f>
        <v/>
      </c>
      <c r="BW129" s="49" t="s">
        <v>1161</v>
      </c>
      <c r="BX129" s="48" t="str">
        <f aca="false">IF(BX$132=0,"",IF(BX$132=2,"判定 ： c",""))</f>
        <v/>
      </c>
      <c r="CI129" s="48" t="e">
        <f aca="false">IF(#REF!=0,"",#REF!)</f>
        <v>#REF!</v>
      </c>
    </row>
    <row r="130" customFormat="false" ht="12" hidden="false" customHeight="true" outlineLevel="0" collapsed="false">
      <c r="B130" s="48" t="e">
        <f aca="true">IF(INDIRECT(B$50&amp;"130")=0,"",INDIRECT(B$50&amp;"130"))</f>
        <v>#REF!</v>
      </c>
      <c r="C130" s="48" t="e">
        <f aca="false">VALUE(RIGHT(LEFT(B127,3),1))</f>
        <v>#REF!</v>
      </c>
      <c r="D130" s="48" t="e">
        <f aca="false">RIGHT(B127,1)</f>
        <v>#REF!</v>
      </c>
      <c r="E130" s="49" t="s">
        <v>1164</v>
      </c>
      <c r="F130" s="48" t="str">
        <f aca="false">IF(F$132&lt;3,"判定 ： d","")</f>
        <v>判定 ： d</v>
      </c>
      <c r="G130" s="49" t="s">
        <v>1165</v>
      </c>
      <c r="H130" s="48" t="str">
        <f aca="false">IF(H$132&lt;3,"判定 ： d","")</f>
        <v>判定 ： d</v>
      </c>
      <c r="I130" s="49" t="s">
        <v>1166</v>
      </c>
      <c r="J130" s="48" t="str">
        <f aca="false">IF(J$132&lt;2,"判定 ： d","")</f>
        <v>判定 ： d</v>
      </c>
      <c r="K130" s="49" t="s">
        <v>1166</v>
      </c>
      <c r="L130" s="48" t="str">
        <f aca="false">IF(L$132&lt;2,"判定 ： d","")</f>
        <v>判定 ： d</v>
      </c>
      <c r="M130" s="49" t="s">
        <v>1167</v>
      </c>
      <c r="N130" s="48" t="str">
        <f aca="false">IF(N$132&lt;2,"判定 ： d","")</f>
        <v>判定 ： d</v>
      </c>
      <c r="O130" s="49" t="s">
        <v>1164</v>
      </c>
      <c r="P130" s="48" t="str">
        <f aca="false">IF(P$132&lt;3,"判定 ： d","")</f>
        <v>判定 ： d</v>
      </c>
      <c r="Q130" s="49" t="s">
        <v>1168</v>
      </c>
      <c r="R130" s="48" t="str">
        <f aca="false">IF(R$132=0,"判定 ： d","")</f>
        <v>判定 ： d</v>
      </c>
      <c r="S130" s="49" t="s">
        <v>1164</v>
      </c>
      <c r="T130" s="48" t="str">
        <f aca="false">IF(T$132&lt;3,"判定 ： d","")</f>
        <v>判定 ： d</v>
      </c>
      <c r="U130" s="49" t="s">
        <v>1168</v>
      </c>
      <c r="V130" s="48" t="str">
        <f aca="false">IF(V$132=0,"判定 ： d","")</f>
        <v>判定 ： d</v>
      </c>
      <c r="W130" s="49" t="s">
        <v>1168</v>
      </c>
      <c r="X130" s="48" t="str">
        <f aca="false">IF(X$132=0,"判定 ： d","")</f>
        <v>判定 ： d</v>
      </c>
      <c r="Y130" s="49" t="s">
        <v>1168</v>
      </c>
      <c r="Z130" s="48" t="str">
        <f aca="false">IF(Z$132=0,"判定 ： d","")</f>
        <v>判定 ： d</v>
      </c>
      <c r="AA130" s="49" t="s">
        <v>1168</v>
      </c>
      <c r="AB130" s="48" t="str">
        <f aca="false">IF(AB$132=0,"判定 ： d","")</f>
        <v>判定 ： d</v>
      </c>
      <c r="AC130" s="49" t="s">
        <v>1164</v>
      </c>
      <c r="AD130" s="48" t="str">
        <f aca="false">IF(AD$132&lt;3,"判定 ： d","")</f>
        <v>判定 ： d</v>
      </c>
      <c r="AE130" s="49" t="s">
        <v>1164</v>
      </c>
      <c r="AF130" s="48" t="str">
        <f aca="false">IF(AF$132&lt;3,"判定 ： d","")</f>
        <v>判定 ： d</v>
      </c>
      <c r="AG130" s="49" t="s">
        <v>1167</v>
      </c>
      <c r="AH130" s="48" t="str">
        <f aca="false">IF(AH$132&lt;2,"判定 ： d","")</f>
        <v>判定 ： d</v>
      </c>
      <c r="AI130" s="49" t="s">
        <v>1164</v>
      </c>
      <c r="AJ130" s="48" t="str">
        <f aca="false">IF(AJ$132&lt;3,"判定 ： d","")</f>
        <v>判定 ： d</v>
      </c>
      <c r="AK130" s="49" t="s">
        <v>1168</v>
      </c>
      <c r="AL130" s="48" t="str">
        <f aca="false">IF(AL$132=0,"判定 ： d","")</f>
        <v>判定 ： d</v>
      </c>
      <c r="AM130" s="49" t="s">
        <v>1164</v>
      </c>
      <c r="AN130" s="48" t="str">
        <f aca="false">IF(AN$132&lt;3,"判定 ： d","")</f>
        <v>判定 ： d</v>
      </c>
      <c r="AO130" s="49" t="s">
        <v>1167</v>
      </c>
      <c r="AP130" s="48" t="str">
        <f aca="false">IF(AP$132&lt;2,"判定 ： d","")</f>
        <v>判定 ： d</v>
      </c>
      <c r="AQ130" s="49" t="s">
        <v>1167</v>
      </c>
      <c r="AR130" s="48" t="str">
        <f aca="false">IF(AR$132&lt;2,"判定 ： d","")</f>
        <v>判定 ： d</v>
      </c>
      <c r="AS130" s="49" t="s">
        <v>1168</v>
      </c>
      <c r="AT130" s="48" t="str">
        <f aca="false">IF(AT$132=0,"判定 ： d","")</f>
        <v>判定 ： d</v>
      </c>
      <c r="AU130" s="49" t="s">
        <v>1168</v>
      </c>
      <c r="AV130" s="48" t="str">
        <f aca="false">IF(AV$132=0,"判定 ： d","")</f>
        <v>判定 ： d</v>
      </c>
      <c r="AW130" s="49" t="s">
        <v>1168</v>
      </c>
      <c r="AX130" s="48" t="str">
        <f aca="false">IF(AX$132=0,"判定 ： d","")</f>
        <v>判定 ： d</v>
      </c>
      <c r="AY130" s="49" t="s">
        <v>1167</v>
      </c>
      <c r="AZ130" s="48" t="str">
        <f aca="false">IF(AZ$132&lt;2,"判定 ： d","")</f>
        <v>判定 ： d</v>
      </c>
      <c r="BA130" s="49" t="s">
        <v>1164</v>
      </c>
      <c r="BB130" s="48" t="str">
        <f aca="false">IF(BB$132&lt;3,"判定 ： d","")</f>
        <v>判定 ： d</v>
      </c>
      <c r="BC130" s="49" t="s">
        <v>1164</v>
      </c>
      <c r="BD130" s="48" t="str">
        <f aca="false">IF(BD$132&lt;3,"判定 ： d","")</f>
        <v>判定 ： d</v>
      </c>
      <c r="BE130" s="49" t="s">
        <v>1167</v>
      </c>
      <c r="BF130" s="48" t="str">
        <f aca="false">IF(BF$132&lt;2,"判定 ： d","")</f>
        <v>判定 ： d</v>
      </c>
      <c r="BG130" s="49" t="s">
        <v>1167</v>
      </c>
      <c r="BH130" s="48" t="str">
        <f aca="false">IF(BH$132&lt;2,"判定 ： d","")</f>
        <v>判定 ： d</v>
      </c>
      <c r="BI130" s="49" t="s">
        <v>1164</v>
      </c>
      <c r="BJ130" s="48" t="str">
        <f aca="false">IF(BJ$132&lt;3,"判定 ： d","")</f>
        <v>判定 ： d</v>
      </c>
      <c r="BK130" s="49" t="s">
        <v>1164</v>
      </c>
      <c r="BL130" s="48" t="str">
        <f aca="false">IF(BL$132&lt;3,"判定 ： d","")</f>
        <v>判定 ： d</v>
      </c>
      <c r="BM130" s="49" t="s">
        <v>1168</v>
      </c>
      <c r="BN130" s="48" t="str">
        <f aca="false">IF(BN$132=0,"判定 ： d","")</f>
        <v>判定 ： d</v>
      </c>
      <c r="BO130" s="49" t="s">
        <v>1164</v>
      </c>
      <c r="BP130" s="48" t="str">
        <f aca="false">IF(BP$132&lt;3,"判定 ： d","")</f>
        <v>判定 ： d</v>
      </c>
      <c r="BQ130" s="49" t="s">
        <v>1164</v>
      </c>
      <c r="BR130" s="48" t="str">
        <f aca="false">IF(BR$132&lt;3,"判定 ： d","")</f>
        <v>判定 ： d</v>
      </c>
      <c r="BS130" s="49" t="s">
        <v>1167</v>
      </c>
      <c r="BT130" s="48" t="str">
        <f aca="false">IF(BT$132&lt;2,"判定 ： d","")</f>
        <v>判定 ： d</v>
      </c>
      <c r="BU130" s="49" t="s">
        <v>1167</v>
      </c>
      <c r="BV130" s="48" t="str">
        <f aca="false">IF(BV$132&lt;2,"判定 ： d","")</f>
        <v>判定 ： d</v>
      </c>
      <c r="BW130" s="49" t="s">
        <v>1167</v>
      </c>
      <c r="BX130" s="48" t="str">
        <f aca="false">IF(BX$132&lt;2,"判定 ： d","")</f>
        <v>判定 ： d</v>
      </c>
      <c r="CI130" s="48" t="e">
        <f aca="false">IF(#REF!=0,"",#REF!)</f>
        <v>#REF!</v>
      </c>
    </row>
    <row r="132" customFormat="false" ht="10.5" hidden="false" customHeight="false" outlineLevel="0" collapsed="false">
      <c r="F132" s="48" t="n">
        <f aca="false">COUNTIF(F119:F125,1)</f>
        <v>0</v>
      </c>
      <c r="H132" s="48" t="n">
        <f aca="false">COUNTIF(H119:H125,1)</f>
        <v>0</v>
      </c>
      <c r="J132" s="48" t="n">
        <f aca="false">COUNTIF(J119:J125,1)</f>
        <v>0</v>
      </c>
      <c r="L132" s="48" t="n">
        <f aca="false">COUNTIF(L119:L125,1)</f>
        <v>0</v>
      </c>
      <c r="N132" s="48" t="n">
        <f aca="false">COUNTIF(N119:N125,1)</f>
        <v>0</v>
      </c>
      <c r="P132" s="48" t="n">
        <f aca="false">COUNTIF(P119:P125,1)</f>
        <v>0</v>
      </c>
      <c r="R132" s="48" t="n">
        <f aca="false">COUNTIF(R119:R125,1)</f>
        <v>0</v>
      </c>
      <c r="T132" s="48" t="n">
        <f aca="false">COUNTIF(T119:T125,1)</f>
        <v>0</v>
      </c>
      <c r="V132" s="48" t="n">
        <f aca="false">COUNTIF(V119:V125,1)</f>
        <v>0</v>
      </c>
      <c r="X132" s="48" t="n">
        <f aca="false">COUNTIF(X119:X125,1)</f>
        <v>0</v>
      </c>
      <c r="Z132" s="48" t="n">
        <f aca="false">COUNTIF(Z119:Z125,1)</f>
        <v>0</v>
      </c>
      <c r="AB132" s="48" t="n">
        <f aca="false">COUNTIF(AB119:AB125,1)</f>
        <v>0</v>
      </c>
      <c r="AD132" s="48" t="n">
        <f aca="false">COUNTIF(AD119:AD125,1)</f>
        <v>0</v>
      </c>
      <c r="AF132" s="48" t="n">
        <f aca="false">COUNTIF(AF119:AF125,1)</f>
        <v>0</v>
      </c>
      <c r="AH132" s="48" t="n">
        <f aca="false">COUNTIF(AH119:AH125,1)</f>
        <v>0</v>
      </c>
      <c r="AJ132" s="48" t="n">
        <f aca="false">COUNTIF(AJ119:AJ125,1)</f>
        <v>0</v>
      </c>
      <c r="AL132" s="48" t="n">
        <f aca="false">COUNTIF(AL119:AL125,1)</f>
        <v>0</v>
      </c>
      <c r="AN132" s="48" t="n">
        <f aca="false">COUNTIF(AN119:AN125,1)</f>
        <v>0</v>
      </c>
      <c r="AP132" s="48" t="n">
        <f aca="false">COUNTIF(AP119:AP125,1)</f>
        <v>0</v>
      </c>
      <c r="AR132" s="48" t="n">
        <f aca="false">COUNTIF(AR119:AR125,1)</f>
        <v>0</v>
      </c>
      <c r="AT132" s="48" t="n">
        <f aca="false">COUNTIF(AT119:AT125,1)</f>
        <v>0</v>
      </c>
      <c r="AV132" s="48" t="n">
        <f aca="false">COUNTIF(AV119:AV125,1)</f>
        <v>0</v>
      </c>
      <c r="AX132" s="48" t="n">
        <f aca="false">COUNTIF(AX119:AX125,1)</f>
        <v>0</v>
      </c>
      <c r="AZ132" s="48" t="n">
        <f aca="false">COUNTIF(AZ119:AZ125,1)</f>
        <v>0</v>
      </c>
      <c r="BB132" s="48" t="n">
        <f aca="false">COUNTIF(BB119:BB125,1)</f>
        <v>0</v>
      </c>
      <c r="BD132" s="48" t="n">
        <f aca="false">COUNTIF(BD119:BD125,1)</f>
        <v>0</v>
      </c>
      <c r="BF132" s="48" t="n">
        <f aca="false">COUNTIF(BF119:BF125,1)</f>
        <v>0</v>
      </c>
      <c r="BH132" s="48" t="n">
        <f aca="false">COUNTIF(BH119:BH125,1)</f>
        <v>0</v>
      </c>
      <c r="BJ132" s="48" t="n">
        <f aca="false">COUNTIF(BJ119:BJ125,1)</f>
        <v>0</v>
      </c>
      <c r="BL132" s="48" t="n">
        <f aca="false">COUNTIF(BL119:BL125,1)</f>
        <v>0</v>
      </c>
      <c r="BN132" s="48" t="n">
        <f aca="false">COUNTIF(BN119:BN125,1)</f>
        <v>0</v>
      </c>
      <c r="BP132" s="48" t="n">
        <f aca="false">COUNTIF(BP119:BP125,1)</f>
        <v>0</v>
      </c>
      <c r="BR132" s="48" t="n">
        <f aca="false">COUNTIF(BR119:BR125,1)</f>
        <v>0</v>
      </c>
      <c r="BT132" s="48" t="n">
        <f aca="false">COUNTIF(BT119:BT125,1)</f>
        <v>0</v>
      </c>
      <c r="BV132" s="48" t="n">
        <f aca="false">COUNTIF(BV119:BV125,1)</f>
        <v>0</v>
      </c>
      <c r="BX132" s="48" t="n">
        <f aca="false">COUNTIF(BX119:BX125,1)</f>
        <v>0</v>
      </c>
    </row>
    <row r="140" customFormat="false" ht="10.5" hidden="false" customHeight="false" outlineLevel="0" collapsed="false">
      <c r="S140" s="64" t="s">
        <v>1169</v>
      </c>
      <c r="T140" s="65"/>
      <c r="U140" s="65"/>
      <c r="V140" s="65"/>
      <c r="W140" s="65"/>
      <c r="X140" s="65"/>
      <c r="Y140" s="65"/>
      <c r="Z140" s="65"/>
      <c r="AA140" s="66"/>
    </row>
    <row r="141" customFormat="false" ht="10.5" hidden="false" customHeight="false" outlineLevel="0" collapsed="false">
      <c r="S141" s="67" t="s">
        <v>1170</v>
      </c>
      <c r="T141" s="63"/>
      <c r="U141" s="63"/>
      <c r="V141" s="63"/>
      <c r="W141" s="63"/>
      <c r="X141" s="63"/>
      <c r="Y141" s="63"/>
      <c r="Z141" s="63"/>
      <c r="AA141" s="68"/>
    </row>
    <row r="142" customFormat="false" ht="10.5" hidden="false" customHeight="false" outlineLevel="0" collapsed="false">
      <c r="S142" s="67" t="s">
        <v>1171</v>
      </c>
      <c r="T142" s="63"/>
      <c r="U142" s="63"/>
      <c r="V142" s="63"/>
      <c r="W142" s="63"/>
      <c r="X142" s="63"/>
      <c r="Y142" s="63"/>
      <c r="Z142" s="63"/>
      <c r="AA142" s="68"/>
    </row>
    <row r="143" customFormat="false" ht="10.5" hidden="false" customHeight="false" outlineLevel="0" collapsed="false">
      <c r="S143" s="67" t="s">
        <v>1172</v>
      </c>
      <c r="T143" s="63"/>
      <c r="U143" s="63"/>
      <c r="V143" s="63"/>
      <c r="W143" s="63"/>
      <c r="X143" s="63"/>
      <c r="Y143" s="63"/>
      <c r="Z143" s="63"/>
      <c r="AA143" s="68"/>
    </row>
    <row r="144" customFormat="false" ht="10.5" hidden="false" customHeight="false" outlineLevel="0" collapsed="false">
      <c r="S144" s="67" t="s">
        <v>1173</v>
      </c>
      <c r="T144" s="63"/>
      <c r="U144" s="63"/>
      <c r="V144" s="63"/>
      <c r="W144" s="63"/>
      <c r="X144" s="63"/>
      <c r="Y144" s="63"/>
      <c r="Z144" s="63"/>
      <c r="AA144" s="68"/>
    </row>
    <row r="145" customFormat="false" ht="10.5" hidden="false" customHeight="false" outlineLevel="0" collapsed="false">
      <c r="S145" s="67" t="s">
        <v>1174</v>
      </c>
      <c r="T145" s="63"/>
      <c r="U145" s="63"/>
      <c r="V145" s="63"/>
      <c r="W145" s="63"/>
      <c r="X145" s="63"/>
      <c r="Y145" s="63"/>
      <c r="Z145" s="63"/>
      <c r="AA145" s="68"/>
    </row>
    <row r="146" customFormat="false" ht="10.5" hidden="false" customHeight="false" outlineLevel="0" collapsed="false">
      <c r="S146" s="67" t="s">
        <v>1175</v>
      </c>
      <c r="T146" s="63"/>
      <c r="U146" s="63"/>
      <c r="V146" s="63"/>
      <c r="W146" s="63"/>
      <c r="X146" s="63"/>
      <c r="Y146" s="63"/>
      <c r="Z146" s="63"/>
      <c r="AA146" s="68"/>
    </row>
    <row r="147" customFormat="false" ht="10.5" hidden="false" customHeight="false" outlineLevel="0" collapsed="false">
      <c r="S147" s="67" t="s">
        <v>1176</v>
      </c>
      <c r="T147" s="63"/>
      <c r="U147" s="63"/>
      <c r="V147" s="63"/>
      <c r="W147" s="63"/>
      <c r="X147" s="63"/>
      <c r="Y147" s="63"/>
      <c r="Z147" s="63"/>
      <c r="AA147" s="68"/>
    </row>
    <row r="148" customFormat="false" ht="10.5" hidden="false" customHeight="false" outlineLevel="0" collapsed="false">
      <c r="S148" s="67" t="s">
        <v>1177</v>
      </c>
      <c r="T148" s="63"/>
      <c r="U148" s="63"/>
      <c r="V148" s="63"/>
      <c r="W148" s="63"/>
      <c r="X148" s="63"/>
      <c r="Y148" s="63"/>
      <c r="Z148" s="63"/>
      <c r="AA148" s="68"/>
    </row>
    <row r="149" customFormat="false" ht="10.5" hidden="false" customHeight="false" outlineLevel="0" collapsed="false">
      <c r="S149" s="67" t="s">
        <v>757</v>
      </c>
      <c r="T149" s="63"/>
      <c r="U149" s="63"/>
      <c r="V149" s="63"/>
      <c r="W149" s="63"/>
      <c r="X149" s="63"/>
      <c r="Y149" s="63"/>
      <c r="Z149" s="63"/>
      <c r="AA149" s="68"/>
    </row>
    <row r="150" customFormat="false" ht="10.5" hidden="false" customHeight="false" outlineLevel="0" collapsed="false">
      <c r="S150" s="67"/>
      <c r="T150" s="63"/>
      <c r="U150" s="63"/>
      <c r="V150" s="63"/>
      <c r="W150" s="63"/>
      <c r="X150" s="63"/>
      <c r="Y150" s="63"/>
      <c r="Z150" s="63"/>
      <c r="AA150" s="68"/>
    </row>
    <row r="151" customFormat="false" ht="10.5" hidden="false" customHeight="false" outlineLevel="0" collapsed="false">
      <c r="S151" s="67" t="s">
        <v>1178</v>
      </c>
      <c r="T151" s="63"/>
      <c r="U151" s="63"/>
      <c r="V151" s="63"/>
      <c r="W151" s="63"/>
      <c r="X151" s="63"/>
      <c r="Y151" s="63"/>
      <c r="Z151" s="63"/>
      <c r="AA151" s="68"/>
    </row>
    <row r="152" customFormat="false" ht="10.5" hidden="false" customHeight="false" outlineLevel="0" collapsed="false">
      <c r="S152" s="67"/>
      <c r="T152" s="63"/>
      <c r="U152" s="63"/>
      <c r="V152" s="63"/>
      <c r="W152" s="63"/>
      <c r="X152" s="63"/>
      <c r="Y152" s="63"/>
      <c r="Z152" s="63"/>
      <c r="AA152" s="68"/>
    </row>
    <row r="153" customFormat="false" ht="10.5" hidden="false" customHeight="false" outlineLevel="0" collapsed="false">
      <c r="S153" s="67" t="s">
        <v>1179</v>
      </c>
      <c r="T153" s="63"/>
      <c r="U153" s="63"/>
      <c r="V153" s="63"/>
      <c r="W153" s="63"/>
      <c r="X153" s="63"/>
      <c r="Y153" s="63"/>
      <c r="Z153" s="63"/>
      <c r="AA153" s="68"/>
    </row>
    <row r="154" customFormat="false" ht="10.5" hidden="false" customHeight="false" outlineLevel="0" collapsed="false">
      <c r="S154" s="67" t="s">
        <v>1180</v>
      </c>
      <c r="T154" s="63"/>
      <c r="U154" s="63"/>
      <c r="V154" s="63"/>
      <c r="W154" s="63"/>
      <c r="X154" s="63"/>
      <c r="Y154" s="63"/>
      <c r="Z154" s="63"/>
      <c r="AA154" s="68"/>
    </row>
    <row r="155" customFormat="false" ht="10.5" hidden="false" customHeight="false" outlineLevel="0" collapsed="false">
      <c r="S155" s="67" t="s">
        <v>658</v>
      </c>
      <c r="T155" s="63"/>
      <c r="U155" s="63"/>
      <c r="V155" s="63"/>
      <c r="W155" s="63"/>
      <c r="X155" s="63"/>
      <c r="Y155" s="63"/>
      <c r="Z155" s="63"/>
      <c r="AA155" s="68"/>
    </row>
    <row r="156" customFormat="false" ht="10.5" hidden="false" customHeight="false" outlineLevel="0" collapsed="false">
      <c r="S156" s="67" t="s">
        <v>1181</v>
      </c>
      <c r="T156" s="63"/>
      <c r="U156" s="63"/>
      <c r="V156" s="63"/>
      <c r="W156" s="63"/>
      <c r="X156" s="63"/>
      <c r="Y156" s="63"/>
      <c r="Z156" s="63"/>
      <c r="AA156" s="68"/>
    </row>
    <row r="157" customFormat="false" ht="10.5" hidden="false" customHeight="false" outlineLevel="0" collapsed="false">
      <c r="S157" s="67" t="s">
        <v>1182</v>
      </c>
      <c r="T157" s="63"/>
      <c r="U157" s="63"/>
      <c r="V157" s="63"/>
      <c r="W157" s="63"/>
      <c r="X157" s="63"/>
      <c r="Y157" s="63"/>
      <c r="Z157" s="63"/>
      <c r="AA157" s="68"/>
    </row>
    <row r="158" customFormat="false" ht="10.5" hidden="false" customHeight="false" outlineLevel="0" collapsed="false">
      <c r="S158" s="67" t="s">
        <v>1183</v>
      </c>
      <c r="T158" s="63"/>
      <c r="U158" s="63"/>
      <c r="V158" s="63"/>
      <c r="W158" s="63"/>
      <c r="X158" s="63"/>
      <c r="Y158" s="63"/>
      <c r="Z158" s="63"/>
      <c r="AA158" s="68"/>
    </row>
    <row r="159" customFormat="false" ht="10.5" hidden="false" customHeight="false" outlineLevel="0" collapsed="false">
      <c r="S159" s="67" t="s">
        <v>1184</v>
      </c>
      <c r="T159" s="63"/>
      <c r="U159" s="63"/>
      <c r="V159" s="63"/>
      <c r="W159" s="63"/>
      <c r="X159" s="63"/>
      <c r="Y159" s="63"/>
      <c r="Z159" s="63"/>
      <c r="AA159" s="68"/>
    </row>
    <row r="160" customFormat="false" ht="10.5" hidden="false" customHeight="false" outlineLevel="0" collapsed="false">
      <c r="S160" s="67" t="s">
        <v>1185</v>
      </c>
      <c r="T160" s="63"/>
      <c r="U160" s="63"/>
      <c r="V160" s="63"/>
      <c r="W160" s="63"/>
      <c r="X160" s="63"/>
      <c r="Y160" s="63"/>
      <c r="Z160" s="63"/>
      <c r="AA160" s="68"/>
    </row>
    <row r="161" customFormat="false" ht="10.5" hidden="false" customHeight="false" outlineLevel="0" collapsed="false">
      <c r="S161" s="67" t="s">
        <v>1186</v>
      </c>
      <c r="T161" s="63"/>
      <c r="U161" s="63"/>
      <c r="V161" s="63"/>
      <c r="W161" s="63"/>
      <c r="X161" s="63"/>
      <c r="Y161" s="63"/>
      <c r="Z161" s="63"/>
      <c r="AA161" s="68"/>
    </row>
    <row r="162" customFormat="false" ht="10.5" hidden="false" customHeight="false" outlineLevel="0" collapsed="false">
      <c r="S162" s="67" t="s">
        <v>1187</v>
      </c>
      <c r="T162" s="63"/>
      <c r="U162" s="63"/>
      <c r="V162" s="63"/>
      <c r="W162" s="63"/>
      <c r="X162" s="63"/>
      <c r="Y162" s="63"/>
      <c r="Z162" s="63"/>
      <c r="AA162" s="68"/>
    </row>
    <row r="163" customFormat="false" ht="10.5" hidden="false" customHeight="false" outlineLevel="0" collapsed="false">
      <c r="S163" s="67"/>
      <c r="T163" s="63"/>
      <c r="U163" s="63"/>
      <c r="V163" s="63"/>
      <c r="W163" s="63"/>
      <c r="X163" s="63"/>
      <c r="Y163" s="63"/>
      <c r="Z163" s="63"/>
      <c r="AA163" s="68"/>
    </row>
    <row r="164" customFormat="false" ht="10.5" hidden="false" customHeight="false" outlineLevel="0" collapsed="false">
      <c r="S164" s="69" t="s">
        <v>1188</v>
      </c>
      <c r="T164" s="70"/>
      <c r="U164" s="70"/>
      <c r="V164" s="70"/>
      <c r="W164" s="70"/>
      <c r="X164" s="70"/>
      <c r="Y164" s="70"/>
      <c r="Z164" s="70"/>
      <c r="AA164"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6" activeCellId="0" sqref="E26"/>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2" min="2" style="1" width="11.12"/>
    <col collapsed="false" customWidth="true" hidden="false" outlineLevel="0" max="3" min="3" style="1" width="7.12"/>
    <col collapsed="false" customWidth="true" hidden="false" outlineLevel="0" max="4" min="4" style="1" width="5.62"/>
    <col collapsed="false" customWidth="true" hidden="false" outlineLevel="0" max="5" min="5" style="1" width="25.25"/>
    <col collapsed="false" customWidth="true" hidden="false" outlineLevel="0" max="6" min="6" style="1" width="15.62"/>
    <col collapsed="false" customWidth="true" hidden="false" outlineLevel="0" max="7" min="7" style="1" width="3.75"/>
    <col collapsed="false" customWidth="true" hidden="false" outlineLevel="0" max="8" min="8" style="1" width="13.36"/>
    <col collapsed="false" customWidth="true" hidden="false" outlineLevel="0" max="9" min="9" style="1" width="3.75"/>
    <col collapsed="false" customWidth="true" hidden="false" outlineLevel="0" max="10" min="10" style="1" width="13.36"/>
    <col collapsed="false" customWidth="true" hidden="false" outlineLevel="0" max="11" min="11" style="1" width="3.75"/>
    <col collapsed="false" customWidth="true" hidden="false" outlineLevel="0" max="12" min="12" style="1" width="13.36"/>
    <col collapsed="false" customWidth="true" hidden="false" outlineLevel="0" max="13" min="13" style="1" width="3.75"/>
    <col collapsed="false" customWidth="false" hidden="false" outlineLevel="0" max="257" min="14" style="1" width="8.99"/>
  </cols>
  <sheetData>
    <row r="1" customFormat="false" ht="21" hidden="false" customHeight="true" outlineLevel="0" collapsed="false">
      <c r="B1" s="2" t="s">
        <v>1189</v>
      </c>
      <c r="I1" s="2" t="s">
        <v>1</v>
      </c>
    </row>
    <row r="2" customFormat="false" ht="26.25" hidden="false" customHeight="true" outlineLevel="0" collapsed="false">
      <c r="A2" s="72" t="s">
        <v>1190</v>
      </c>
      <c r="B2" s="72"/>
      <c r="C2" s="72"/>
      <c r="D2" s="72"/>
      <c r="E2" s="72"/>
      <c r="F2" s="72"/>
      <c r="G2" s="72"/>
      <c r="H2" s="72"/>
      <c r="I2" s="72"/>
      <c r="J2" s="72"/>
      <c r="K2" s="72"/>
      <c r="L2" s="72"/>
      <c r="M2" s="72"/>
      <c r="N2" s="72"/>
    </row>
    <row r="3" customFormat="false" ht="34.5" hidden="false" customHeight="true" outlineLevel="0" collapsed="false">
      <c r="A3" s="73" t="s">
        <v>1191</v>
      </c>
      <c r="B3" s="73"/>
      <c r="C3" s="12" t="s">
        <v>1192</v>
      </c>
      <c r="D3" s="12"/>
      <c r="E3" s="12"/>
      <c r="F3" s="74" t="s">
        <v>1193</v>
      </c>
      <c r="G3" s="74"/>
      <c r="H3" s="74" t="s">
        <v>1194</v>
      </c>
      <c r="I3" s="74"/>
      <c r="J3" s="74" t="s">
        <v>1195</v>
      </c>
      <c r="K3" s="74"/>
      <c r="L3" s="12" t="s">
        <v>1196</v>
      </c>
      <c r="M3" s="12"/>
      <c r="N3" s="73" t="s">
        <v>1197</v>
      </c>
    </row>
    <row r="4" customFormat="false" ht="21" hidden="false" customHeight="true" outlineLevel="0" collapsed="false">
      <c r="A4" s="73"/>
      <c r="B4" s="73"/>
      <c r="C4" s="12"/>
      <c r="D4" s="12"/>
      <c r="E4" s="12"/>
      <c r="F4" s="73" t="s">
        <v>1198</v>
      </c>
      <c r="G4" s="73" t="s">
        <v>1199</v>
      </c>
      <c r="H4" s="73" t="s">
        <v>1198</v>
      </c>
      <c r="I4" s="73" t="s">
        <v>1199</v>
      </c>
      <c r="J4" s="73" t="s">
        <v>1198</v>
      </c>
      <c r="K4" s="73" t="s">
        <v>1199</v>
      </c>
      <c r="L4" s="73" t="s">
        <v>1198</v>
      </c>
      <c r="M4" s="73" t="s">
        <v>1199</v>
      </c>
      <c r="N4" s="73"/>
    </row>
    <row r="5" customFormat="false" ht="21" hidden="false" customHeight="true" outlineLevel="0" collapsed="false">
      <c r="A5" s="75"/>
      <c r="B5" s="75"/>
      <c r="C5" s="75"/>
      <c r="D5" s="75"/>
      <c r="E5" s="75"/>
      <c r="F5" s="76"/>
      <c r="G5" s="76"/>
      <c r="H5" s="76"/>
      <c r="I5" s="76"/>
      <c r="J5" s="76"/>
      <c r="K5" s="76"/>
      <c r="L5" s="76"/>
      <c r="M5" s="76"/>
      <c r="N5" s="76"/>
    </row>
    <row r="6" customFormat="false" ht="21" hidden="false" customHeight="true" outlineLevel="0" collapsed="false">
      <c r="A6" s="75"/>
      <c r="B6" s="75"/>
      <c r="C6" s="75"/>
      <c r="D6" s="75"/>
      <c r="E6" s="75"/>
      <c r="F6" s="76"/>
      <c r="G6" s="76"/>
      <c r="H6" s="76"/>
      <c r="I6" s="76"/>
      <c r="J6" s="76"/>
      <c r="K6" s="76"/>
      <c r="L6" s="76"/>
      <c r="M6" s="76"/>
      <c r="N6" s="76"/>
    </row>
    <row r="7" customFormat="false" ht="21" hidden="false" customHeight="true" outlineLevel="0" collapsed="false">
      <c r="A7" s="75"/>
      <c r="B7" s="75"/>
      <c r="C7" s="75"/>
      <c r="D7" s="75"/>
      <c r="E7" s="75"/>
      <c r="F7" s="76"/>
      <c r="G7" s="76"/>
      <c r="H7" s="76"/>
      <c r="I7" s="76"/>
      <c r="J7" s="76"/>
      <c r="K7" s="76"/>
      <c r="L7" s="76"/>
      <c r="M7" s="76"/>
      <c r="N7" s="76"/>
    </row>
    <row r="8" customFormat="false" ht="21" hidden="false" customHeight="true" outlineLevel="0" collapsed="false">
      <c r="A8" s="75"/>
      <c r="B8" s="75"/>
      <c r="C8" s="75"/>
      <c r="D8" s="75"/>
      <c r="E8" s="75"/>
      <c r="F8" s="76"/>
      <c r="G8" s="76"/>
      <c r="H8" s="76"/>
      <c r="I8" s="76"/>
      <c r="J8" s="76"/>
      <c r="K8" s="76"/>
      <c r="L8" s="76"/>
      <c r="M8" s="76"/>
      <c r="N8" s="76"/>
    </row>
    <row r="9" customFormat="false" ht="21" hidden="false" customHeight="true" outlineLevel="0" collapsed="false">
      <c r="A9" s="75"/>
      <c r="B9" s="75"/>
      <c r="C9" s="75"/>
      <c r="D9" s="75"/>
      <c r="E9" s="75"/>
      <c r="F9" s="76"/>
      <c r="G9" s="76"/>
      <c r="H9" s="76"/>
      <c r="I9" s="76"/>
      <c r="J9" s="76"/>
      <c r="K9" s="76"/>
      <c r="L9" s="76"/>
      <c r="M9" s="76"/>
      <c r="N9" s="76"/>
    </row>
    <row r="10" customFormat="false" ht="21" hidden="false" customHeight="true" outlineLevel="0" collapsed="false">
      <c r="A10" s="75"/>
      <c r="B10" s="75"/>
      <c r="C10" s="75"/>
      <c r="D10" s="75"/>
      <c r="E10" s="75"/>
      <c r="F10" s="76"/>
      <c r="G10" s="76"/>
      <c r="H10" s="76"/>
      <c r="I10" s="76"/>
      <c r="J10" s="76"/>
      <c r="K10" s="76"/>
      <c r="L10" s="76"/>
      <c r="M10" s="76"/>
      <c r="N10" s="76"/>
    </row>
    <row r="11" customFormat="false" ht="21" hidden="false" customHeight="true" outlineLevel="0" collapsed="false">
      <c r="A11" s="75"/>
      <c r="B11" s="75"/>
      <c r="C11" s="75"/>
      <c r="D11" s="75"/>
      <c r="E11" s="75"/>
      <c r="F11" s="76"/>
      <c r="G11" s="76"/>
      <c r="H11" s="76"/>
      <c r="I11" s="76"/>
      <c r="J11" s="76"/>
      <c r="K11" s="76"/>
      <c r="L11" s="76"/>
      <c r="M11" s="76"/>
      <c r="N11" s="76"/>
    </row>
    <row r="12" customFormat="false" ht="21" hidden="false" customHeight="true" outlineLevel="0" collapsed="false">
      <c r="A12" s="75"/>
      <c r="B12" s="75"/>
      <c r="C12" s="75"/>
      <c r="D12" s="75"/>
      <c r="E12" s="75"/>
      <c r="F12" s="76"/>
      <c r="G12" s="76"/>
      <c r="H12" s="76"/>
      <c r="I12" s="76"/>
      <c r="J12" s="76"/>
      <c r="K12" s="76"/>
      <c r="L12" s="76"/>
      <c r="M12" s="76"/>
      <c r="N12" s="76"/>
    </row>
    <row r="13" customFormat="false" ht="21" hidden="false" customHeight="true" outlineLevel="0" collapsed="false">
      <c r="A13" s="75"/>
      <c r="B13" s="75"/>
      <c r="C13" s="75"/>
      <c r="D13" s="75"/>
      <c r="E13" s="75"/>
      <c r="F13" s="76"/>
      <c r="G13" s="76"/>
      <c r="H13" s="76"/>
      <c r="I13" s="76"/>
      <c r="J13" s="76"/>
      <c r="K13" s="76"/>
      <c r="L13" s="76"/>
      <c r="M13" s="76"/>
      <c r="N13" s="76"/>
    </row>
    <row r="14" customFormat="false" ht="21" hidden="false" customHeight="true" outlineLevel="0" collapsed="false">
      <c r="A14" s="75"/>
      <c r="B14" s="75"/>
      <c r="C14" s="75"/>
      <c r="D14" s="75"/>
      <c r="E14" s="75"/>
      <c r="F14" s="76"/>
      <c r="G14" s="76"/>
      <c r="H14" s="76"/>
      <c r="I14" s="76"/>
      <c r="J14" s="76"/>
      <c r="K14" s="76"/>
      <c r="L14" s="76"/>
      <c r="M14" s="76"/>
      <c r="N14" s="76"/>
    </row>
    <row r="15" customFormat="false" ht="21" hidden="false" customHeight="true" outlineLevel="0" collapsed="false">
      <c r="A15" s="75"/>
      <c r="B15" s="75"/>
      <c r="C15" s="75"/>
      <c r="D15" s="75"/>
      <c r="E15" s="75"/>
      <c r="F15" s="76"/>
      <c r="G15" s="76"/>
      <c r="H15" s="76"/>
      <c r="I15" s="76"/>
      <c r="J15" s="76"/>
      <c r="K15" s="76"/>
      <c r="L15" s="76"/>
      <c r="M15" s="76"/>
      <c r="N15" s="76"/>
    </row>
    <row r="16" customFormat="false" ht="21" hidden="false" customHeight="true" outlineLevel="0" collapsed="false">
      <c r="A16" s="75"/>
      <c r="B16" s="75"/>
      <c r="C16" s="75"/>
      <c r="D16" s="75"/>
      <c r="E16" s="75"/>
      <c r="F16" s="76"/>
      <c r="G16" s="76"/>
      <c r="H16" s="76"/>
      <c r="I16" s="76"/>
      <c r="J16" s="76"/>
      <c r="K16" s="76"/>
      <c r="L16" s="76"/>
      <c r="M16" s="76"/>
      <c r="N16" s="76"/>
    </row>
    <row r="17" customFormat="false" ht="21" hidden="false" customHeight="true" outlineLevel="0" collapsed="false">
      <c r="A17" s="75"/>
      <c r="B17" s="75"/>
      <c r="C17" s="75"/>
      <c r="D17" s="75"/>
      <c r="E17" s="75"/>
      <c r="F17" s="76"/>
      <c r="G17" s="76"/>
      <c r="H17" s="76"/>
      <c r="I17" s="76"/>
      <c r="J17" s="76"/>
      <c r="K17" s="76"/>
      <c r="L17" s="76"/>
      <c r="M17" s="76"/>
      <c r="N17" s="76"/>
    </row>
    <row r="18" customFormat="false" ht="21" hidden="false" customHeight="true" outlineLevel="0" collapsed="false">
      <c r="A18" s="75"/>
      <c r="B18" s="75"/>
      <c r="C18" s="75"/>
      <c r="D18" s="75"/>
      <c r="E18" s="75"/>
      <c r="F18" s="76"/>
      <c r="G18" s="76"/>
      <c r="H18" s="76"/>
      <c r="I18" s="76"/>
      <c r="J18" s="76"/>
      <c r="K18" s="76"/>
      <c r="L18" s="76"/>
      <c r="M18" s="76"/>
      <c r="N18" s="76"/>
    </row>
    <row r="19" customFormat="false" ht="21" hidden="false" customHeight="true" outlineLevel="0" collapsed="false">
      <c r="A19" s="75"/>
      <c r="B19" s="75"/>
      <c r="C19" s="75"/>
      <c r="D19" s="75"/>
      <c r="E19" s="75"/>
      <c r="F19" s="76"/>
      <c r="G19" s="76"/>
      <c r="H19" s="76"/>
      <c r="I19" s="76"/>
      <c r="J19" s="76"/>
      <c r="K19" s="76"/>
      <c r="L19" s="76"/>
      <c r="M19" s="76"/>
      <c r="N19" s="76"/>
    </row>
    <row r="20" customFormat="false" ht="21" hidden="false" customHeight="true" outlineLevel="0" collapsed="false">
      <c r="A20" s="75"/>
      <c r="B20" s="75"/>
      <c r="C20" s="75"/>
      <c r="D20" s="75"/>
      <c r="E20" s="75"/>
      <c r="F20" s="76"/>
      <c r="G20" s="76"/>
      <c r="H20" s="76"/>
      <c r="I20" s="76"/>
      <c r="J20" s="76"/>
      <c r="K20" s="76"/>
      <c r="L20" s="76"/>
      <c r="M20" s="76"/>
      <c r="N20" s="76"/>
    </row>
    <row r="21" customFormat="false" ht="21" hidden="false" customHeight="true" outlineLevel="0" collapsed="false">
      <c r="A21" s="75"/>
      <c r="B21" s="75"/>
      <c r="C21" s="75"/>
      <c r="D21" s="75"/>
      <c r="E21" s="75"/>
      <c r="F21" s="76"/>
      <c r="G21" s="76"/>
      <c r="H21" s="76"/>
      <c r="I21" s="76"/>
      <c r="J21" s="76"/>
      <c r="K21" s="76"/>
      <c r="L21" s="76"/>
      <c r="M21" s="76"/>
      <c r="N21" s="76"/>
    </row>
    <row r="22" customFormat="false" ht="21" hidden="false" customHeight="true" outlineLevel="0" collapsed="false">
      <c r="A22" s="75"/>
      <c r="B22" s="75"/>
      <c r="C22" s="75"/>
      <c r="D22" s="75"/>
      <c r="E22" s="75"/>
      <c r="F22" s="76"/>
      <c r="G22" s="76"/>
      <c r="H22" s="76"/>
      <c r="I22" s="76"/>
      <c r="J22" s="76"/>
      <c r="K22" s="76"/>
      <c r="L22" s="76"/>
      <c r="M22" s="76"/>
      <c r="N22" s="76"/>
    </row>
    <row r="23" customFormat="false" ht="21" hidden="false" customHeight="true" outlineLevel="0" collapsed="false">
      <c r="B23" s="2" t="s">
        <v>1200</v>
      </c>
    </row>
    <row r="24" customFormat="false" ht="21" hidden="false" customHeight="true" outlineLevel="0" collapsed="false">
      <c r="B24" s="2" t="s">
        <v>1</v>
      </c>
      <c r="E24" s="77"/>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sheetData>
  <mergeCells count="19">
    <mergeCell ref="A2:N2"/>
    <mergeCell ref="A3:B4"/>
    <mergeCell ref="C3:E4"/>
    <mergeCell ref="F3:G3"/>
    <mergeCell ref="H3:I3"/>
    <mergeCell ref="J3:K3"/>
    <mergeCell ref="L3:M3"/>
    <mergeCell ref="N3:N4"/>
    <mergeCell ref="A5:B22"/>
    <mergeCell ref="C5:E22"/>
    <mergeCell ref="F5:F22"/>
    <mergeCell ref="G5:G22"/>
    <mergeCell ref="H5:H22"/>
    <mergeCell ref="I5:I22"/>
    <mergeCell ref="J5:J22"/>
    <mergeCell ref="K5:K22"/>
    <mergeCell ref="L5:L22"/>
    <mergeCell ref="M5:M22"/>
    <mergeCell ref="N5:N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8T06:27:21Z</dcterms:created>
  <dc:creator>岐阜県</dc:creator>
  <dc:description/>
  <dc:language>en-US</dc:language>
  <cp:lastModifiedBy>各務原市役所</cp:lastModifiedBy>
  <cp:lastPrinted>2014-05-15T12:36:40Z</cp:lastPrinted>
  <dcterms:modified xsi:type="dcterms:W3CDTF">2014-05-15T23:13:25Z</dcterms:modified>
  <cp:revision>0</cp:revision>
  <dc:subject/>
  <dc:title/>
</cp:coreProperties>
</file>