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令和7年度" sheetId="1" state="visible" r:id="rId2"/>
    <sheet name="令和6年度" sheetId="2" state="visible" r:id="rId3"/>
    <sheet name="令和5年度 " sheetId="3" state="visible" r:id="rId4"/>
    <sheet name="令和4年度" sheetId="4" state="visible" r:id="rId5"/>
    <sheet name="令和3年度 " sheetId="5" state="visible" r:id="rId6"/>
    <sheet name="令和2年度 " sheetId="6" state="visible" r:id="rId7"/>
    <sheet name="令和元年度" sheetId="7" state="visible" r:id="rId8"/>
    <sheet name="平成30年度" sheetId="8" state="visible" r:id="rId9"/>
    <sheet name="平成29年度" sheetId="9" state="visible" r:id="rId10"/>
    <sheet name="平成28年度" sheetId="10" state="visible" r:id="rId11"/>
    <sheet name="平成27年度" sheetId="11" state="visible" r:id="rId12"/>
    <sheet name="平成26年度" sheetId="12" state="visible" r:id="rId13"/>
    <sheet name="平成25年度" sheetId="13" state="visible" r:id="rId14"/>
    <sheet name="平成24年度" sheetId="14" state="visible" r:id="rId15"/>
    <sheet name="平成23年度" sheetId="15" state="visible" r:id="rId16"/>
    <sheet name="平成22年度 " sheetId="16" state="visible" r:id="rId17"/>
    <sheet name="平成21年度" sheetId="17" state="visible" r:id="rId18"/>
    <sheet name="平成20年度 " sheetId="18" state="visible" r:id="rId19"/>
    <sheet name="平成１9年度" sheetId="19" state="visible" r:id="rId20"/>
    <sheet name="平成１8年度" sheetId="20" state="visible" r:id="rId21"/>
    <sheet name="平成17年度 " sheetId="21" state="visible" r:id="rId22"/>
    <sheet name="平成16年度 " sheetId="22" state="visible" r:id="rId23"/>
    <sheet name="平成15年度 " sheetId="23" state="visible" r:id="rId24"/>
    <sheet name="平成14年度" sheetId="24" state="visible" r:id="rId25"/>
    <sheet name="平成13年度" sheetId="25" state="visible" r:id="rId26"/>
    <sheet name="平成12年度" sheetId="26" state="visible" r:id="rId27"/>
    <sheet name="平成11年度" sheetId="27" state="visible" r:id="rId28"/>
  </sheets>
  <externalReferences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6">
  <si>
    <r>
      <rPr>
        <b val="true"/>
        <sz val="14"/>
        <color rgb="FF800080"/>
        <rFont val="Noto Sans"/>
        <family val="2"/>
      </rPr>
      <t xml:space="preserve">令和７年度</t>
    </r>
    <r>
      <rPr>
        <b val="true"/>
        <sz val="14"/>
        <rFont val="Noto Sans"/>
        <family val="2"/>
      </rPr>
      <t xml:space="preserve"> 人口動態表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合計</t>
  </si>
  <si>
    <t xml:space="preserve">自然動態</t>
  </si>
  <si>
    <t xml:space="preserve">出生</t>
  </si>
  <si>
    <t xml:space="preserve">男</t>
  </si>
  <si>
    <t xml:space="preserve">女</t>
  </si>
  <si>
    <t xml:space="preserve">死亡</t>
  </si>
  <si>
    <t xml:space="preserve">差引増加数</t>
  </si>
  <si>
    <t xml:space="preserve">社会動態</t>
  </si>
  <si>
    <t xml:space="preserve">転入</t>
  </si>
  <si>
    <t xml:space="preserve">転出</t>
  </si>
  <si>
    <t xml:space="preserve">月間増加数</t>
  </si>
  <si>
    <t xml:space="preserve">世帯移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外国人の</t>
    </r>
    <r>
      <rPr>
        <u val="single"/>
        <sz val="11"/>
        <rFont val="Noto Sans"/>
        <family val="2"/>
      </rPr>
      <t xml:space="preserve">うち数</t>
    </r>
    <r>
      <rPr>
        <sz val="11"/>
        <rFont val="Noto Sans"/>
        <family val="2"/>
      </rPr>
      <t xml:space="preserve">の数値</t>
    </r>
  </si>
  <si>
    <r>
      <rPr>
        <b val="true"/>
        <sz val="14"/>
        <color rgb="FF800080"/>
        <rFont val="Noto Sans"/>
        <family val="2"/>
      </rPr>
      <t xml:space="preserve">令和６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５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４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３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２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元年度</t>
    </r>
    <r>
      <rPr>
        <b val="true"/>
        <sz val="14"/>
        <rFont val="Noto Sans"/>
        <family val="2"/>
      </rPr>
      <t xml:space="preserve"> 人口動態表</t>
    </r>
  </si>
  <si>
    <t xml:space="preserve">平成３１年
４月</t>
  </si>
  <si>
    <t xml:space="preserve">令和元年
５月</t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30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9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8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7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6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5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4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3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2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1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0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9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8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7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6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sz val="11"/>
        <rFont val="Noto Sans"/>
        <family val="2"/>
      </rPr>
      <t xml:space="preserve">旧川島からの移動分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―</t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5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4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3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2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1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"/>
    <numFmt numFmtId="167" formatCode="\(#,##0\);&quot;(△&quot;#,##0\)"/>
    <numFmt numFmtId="168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4"/>
      <color rgb="FF8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9992;&#12487;&#12540;&#12479;&#12305;&#20154;&#21475;&#21450;&#12403;&#19990;&#24111;&#12398;&#31227;&#21205;&#65288;&#20154;&#21475;&#19990;&#24111;&#12398;&#12487;&#12540;&#12479;&#12434;&#24373;&#12426;&#20184;&#12369;&#12427;&#65289;R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9992;&#12487;&#12540;&#12479;&#12305;&#20154;&#21475;&#21450;&#12403;&#19990;&#24111;&#12398;&#31227;&#21205;&#65288;&#20154;&#21475;&#19990;&#24111;&#12398;&#12487;&#12540;&#12479;&#12434;&#24373;&#12426;&#20184;&#12369;&#12427;&#65289;R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表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 "/>
      <sheetName val="２月"/>
      <sheetName val="３月"/>
    </sheetNames>
    <sheetDataSet>
      <sheetData sheetId="0"/>
      <sheetData sheetId="1">
        <row r="11">
          <cell r="D11">
            <v>0</v>
          </cell>
          <cell r="E11">
            <v>0</v>
          </cell>
        </row>
        <row r="11">
          <cell r="K11">
            <v>79</v>
          </cell>
        </row>
        <row r="11">
          <cell r="P11">
            <v>61</v>
          </cell>
        </row>
        <row r="12">
          <cell r="D12">
            <v>2</v>
          </cell>
          <cell r="E12">
            <v>1</v>
          </cell>
        </row>
        <row r="12">
          <cell r="K12">
            <v>39</v>
          </cell>
        </row>
        <row r="12">
          <cell r="P12">
            <v>28</v>
          </cell>
        </row>
        <row r="14">
          <cell r="D14">
            <v>42</v>
          </cell>
          <cell r="E14">
            <v>69</v>
          </cell>
        </row>
        <row r="14">
          <cell r="K14">
            <v>413</v>
          </cell>
        </row>
        <row r="14">
          <cell r="P14">
            <v>292</v>
          </cell>
        </row>
        <row r="15">
          <cell r="D15">
            <v>31</v>
          </cell>
          <cell r="E15">
            <v>57</v>
          </cell>
        </row>
        <row r="15">
          <cell r="K15">
            <v>303</v>
          </cell>
        </row>
        <row r="15">
          <cell r="P15">
            <v>221</v>
          </cell>
        </row>
        <row r="25">
          <cell r="F25">
            <v>-1</v>
          </cell>
        </row>
        <row r="25">
          <cell r="K25">
            <v>109</v>
          </cell>
        </row>
        <row r="25">
          <cell r="P25">
            <v>79</v>
          </cell>
        </row>
        <row r="27">
          <cell r="F27">
            <v>-49</v>
          </cell>
        </row>
        <row r="27">
          <cell r="K27">
            <v>529</v>
          </cell>
        </row>
        <row r="27">
          <cell r="P27">
            <v>2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表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 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0</v>
          </cell>
          <cell r="E11">
            <v>1</v>
          </cell>
        </row>
        <row r="11">
          <cell r="K11">
            <v>40</v>
          </cell>
        </row>
        <row r="11">
          <cell r="P11">
            <v>42</v>
          </cell>
        </row>
        <row r="12">
          <cell r="D12">
            <v>0</v>
          </cell>
          <cell r="E12">
            <v>0</v>
          </cell>
        </row>
        <row r="12">
          <cell r="K12">
            <v>26</v>
          </cell>
        </row>
        <row r="12">
          <cell r="P12">
            <v>26</v>
          </cell>
        </row>
        <row r="14">
          <cell r="D14">
            <v>35</v>
          </cell>
          <cell r="E14">
            <v>85</v>
          </cell>
        </row>
        <row r="14">
          <cell r="K14">
            <v>187</v>
          </cell>
        </row>
        <row r="14">
          <cell r="P14">
            <v>225</v>
          </cell>
        </row>
        <row r="15">
          <cell r="D15">
            <v>36</v>
          </cell>
          <cell r="E15">
            <v>56</v>
          </cell>
        </row>
        <row r="15">
          <cell r="K15">
            <v>146</v>
          </cell>
        </row>
        <row r="15">
          <cell r="P15">
            <v>156</v>
          </cell>
        </row>
        <row r="25">
          <cell r="F25">
            <v>-1</v>
          </cell>
        </row>
        <row r="25">
          <cell r="K25">
            <v>54</v>
          </cell>
        </row>
        <row r="25">
          <cell r="P25">
            <v>54</v>
          </cell>
        </row>
        <row r="27">
          <cell r="F27">
            <v>-51</v>
          </cell>
        </row>
        <row r="27">
          <cell r="K27">
            <v>263</v>
          </cell>
        </row>
        <row r="27">
          <cell r="P27">
            <v>236</v>
          </cell>
        </row>
      </sheetData>
      <sheetData sheetId="7">
        <row r="11">
          <cell r="D11">
            <v>1</v>
          </cell>
          <cell r="E11">
            <v>0</v>
          </cell>
        </row>
        <row r="11">
          <cell r="K11">
            <v>54</v>
          </cell>
        </row>
        <row r="11">
          <cell r="P11">
            <v>29</v>
          </cell>
        </row>
        <row r="12">
          <cell r="D12">
            <v>0</v>
          </cell>
          <cell r="E12">
            <v>0</v>
          </cell>
        </row>
        <row r="12">
          <cell r="K12">
            <v>41</v>
          </cell>
        </row>
        <row r="12">
          <cell r="P12">
            <v>12</v>
          </cell>
        </row>
        <row r="14">
          <cell r="D14">
            <v>41</v>
          </cell>
          <cell r="E14">
            <v>76</v>
          </cell>
        </row>
        <row r="14">
          <cell r="K14">
            <v>240</v>
          </cell>
        </row>
        <row r="14">
          <cell r="P14">
            <v>191</v>
          </cell>
        </row>
        <row r="15">
          <cell r="D15">
            <v>36</v>
          </cell>
          <cell r="E15">
            <v>77</v>
          </cell>
        </row>
        <row r="15">
          <cell r="K15">
            <v>183</v>
          </cell>
        </row>
        <row r="15">
          <cell r="P15">
            <v>164</v>
          </cell>
        </row>
        <row r="25">
          <cell r="F25">
            <v>0</v>
          </cell>
        </row>
        <row r="25">
          <cell r="K25">
            <v>88</v>
          </cell>
        </row>
        <row r="25">
          <cell r="P25">
            <v>37</v>
          </cell>
        </row>
        <row r="27">
          <cell r="F27">
            <v>-52</v>
          </cell>
        </row>
        <row r="27">
          <cell r="K27">
            <v>323</v>
          </cell>
        </row>
        <row r="27">
          <cell r="P27">
            <v>198</v>
          </cell>
        </row>
      </sheetData>
      <sheetData sheetId="8">
        <row r="11">
          <cell r="D11">
            <v>1</v>
          </cell>
          <cell r="E11">
            <v>1</v>
          </cell>
        </row>
        <row r="11">
          <cell r="K11">
            <v>50</v>
          </cell>
        </row>
        <row r="11">
          <cell r="P11">
            <v>37</v>
          </cell>
        </row>
        <row r="12">
          <cell r="D12">
            <v>0</v>
          </cell>
          <cell r="E12">
            <v>0</v>
          </cell>
        </row>
        <row r="12">
          <cell r="K12">
            <v>43</v>
          </cell>
        </row>
        <row r="12">
          <cell r="P12">
            <v>29</v>
          </cell>
        </row>
        <row r="14">
          <cell r="D14">
            <v>31</v>
          </cell>
          <cell r="E14">
            <v>73</v>
          </cell>
        </row>
        <row r="14">
          <cell r="K14">
            <v>202</v>
          </cell>
        </row>
        <row r="14">
          <cell r="P14">
            <v>164</v>
          </cell>
        </row>
        <row r="15">
          <cell r="D15">
            <v>38</v>
          </cell>
          <cell r="E15">
            <v>71</v>
          </cell>
        </row>
        <row r="15">
          <cell r="K15">
            <v>171</v>
          </cell>
        </row>
        <row r="15">
          <cell r="P15">
            <v>141</v>
          </cell>
        </row>
        <row r="25">
          <cell r="F25">
            <v>-1</v>
          </cell>
        </row>
        <row r="25">
          <cell r="K25">
            <v>83</v>
          </cell>
        </row>
        <row r="25">
          <cell r="P25">
            <v>53</v>
          </cell>
        </row>
        <row r="27">
          <cell r="F27">
            <v>-53</v>
          </cell>
        </row>
        <row r="27">
          <cell r="K27">
            <v>317</v>
          </cell>
        </row>
        <row r="27">
          <cell r="P27">
            <v>196</v>
          </cell>
        </row>
      </sheetData>
      <sheetData sheetId="9">
        <row r="11">
          <cell r="D11">
            <v>2</v>
          </cell>
          <cell r="E11">
            <v>0</v>
          </cell>
        </row>
        <row r="11">
          <cell r="K11">
            <v>44</v>
          </cell>
        </row>
        <row r="11">
          <cell r="P11">
            <v>43</v>
          </cell>
        </row>
        <row r="12">
          <cell r="D12">
            <v>2</v>
          </cell>
          <cell r="E12">
            <v>0</v>
          </cell>
        </row>
        <row r="12">
          <cell r="K12">
            <v>24</v>
          </cell>
        </row>
        <row r="12">
          <cell r="P12">
            <v>28</v>
          </cell>
        </row>
        <row r="14">
          <cell r="D14">
            <v>41</v>
          </cell>
          <cell r="E14">
            <v>81</v>
          </cell>
        </row>
        <row r="14">
          <cell r="K14">
            <v>175</v>
          </cell>
        </row>
        <row r="14">
          <cell r="P14">
            <v>183</v>
          </cell>
        </row>
        <row r="15">
          <cell r="D15">
            <v>30</v>
          </cell>
          <cell r="E15">
            <v>60</v>
          </cell>
        </row>
        <row r="15">
          <cell r="K15">
            <v>124</v>
          </cell>
        </row>
        <row r="15">
          <cell r="P15">
            <v>125</v>
          </cell>
        </row>
        <row r="25">
          <cell r="F25">
            <v>0</v>
          </cell>
        </row>
        <row r="25">
          <cell r="K25">
            <v>55</v>
          </cell>
        </row>
        <row r="25">
          <cell r="P25">
            <v>58</v>
          </cell>
        </row>
        <row r="27">
          <cell r="F27">
            <v>-55</v>
          </cell>
        </row>
        <row r="27">
          <cell r="K27">
            <v>249</v>
          </cell>
        </row>
        <row r="27">
          <cell r="P27">
            <v>188</v>
          </cell>
        </row>
      </sheetData>
      <sheetData sheetId="10"/>
      <sheetData sheetId="11"/>
      <sheetData sheetId="12"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1</v>
          </cell>
        </row>
        <row r="14">
          <cell r="D14">
            <v>36</v>
          </cell>
          <cell r="E14">
            <v>65</v>
          </cell>
        </row>
        <row r="15">
          <cell r="D15">
            <v>35</v>
          </cell>
          <cell r="E15">
            <v>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6.88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0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14" t="n">
        <v>68</v>
      </c>
      <c r="D4" s="15" t="n">
        <v>0</v>
      </c>
      <c r="E4" s="14" t="n">
        <v>53</v>
      </c>
      <c r="F4" s="15" t="n">
        <v>0</v>
      </c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5"/>
      <c r="U4" s="14"/>
      <c r="V4" s="15"/>
      <c r="W4" s="14"/>
      <c r="X4" s="15"/>
      <c r="Y4" s="14"/>
      <c r="Z4" s="15"/>
      <c r="AA4" s="16" t="n">
        <f aca="false">C4+E4+G4+I4+K4+M4+O4+Q4+S4+U4+W4+Y4</f>
        <v>121</v>
      </c>
      <c r="AB4" s="17" t="n">
        <f aca="false">D4+F4+H4+J4+L4+N4+P4+R4+T4+V4+X4+Z4</f>
        <v>0</v>
      </c>
    </row>
    <row r="5" customFormat="false" ht="21" hidden="false" customHeight="true" outlineLevel="0" collapsed="false">
      <c r="A5" s="12"/>
      <c r="B5" s="18" t="s">
        <v>16</v>
      </c>
      <c r="C5" s="19" t="n">
        <v>26</v>
      </c>
      <c r="D5" s="20" t="n">
        <v>0</v>
      </c>
      <c r="E5" s="19" t="n">
        <v>25</v>
      </c>
      <c r="F5" s="20" t="n">
        <v>0</v>
      </c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21" t="n">
        <f aca="false">C5+E5+G5+I5+K5+M5+O5+Q5+S5+U5+W5+Y5</f>
        <v>51</v>
      </c>
      <c r="AB5" s="22" t="n">
        <f aca="false">D5+F5+H5+J5+L5+N5+P5+R5+T5+V5+X5+Z5</f>
        <v>0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0</v>
      </c>
      <c r="E6" s="24" t="n">
        <v>28</v>
      </c>
      <c r="F6" s="25" t="n">
        <v>0</v>
      </c>
      <c r="G6" s="24"/>
      <c r="H6" s="25"/>
      <c r="I6" s="24"/>
      <c r="J6" s="25"/>
      <c r="K6" s="24"/>
      <c r="L6" s="25"/>
      <c r="M6" s="24"/>
      <c r="N6" s="25"/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1" t="n">
        <f aca="false">C6+E6+G6+I6+K6+M6+O6+Q6+S6+U6+W6+Y6</f>
        <v>70</v>
      </c>
      <c r="AB6" s="26" t="n">
        <f aca="false">D6+F6+H6+J6+L6+N6+P6+R6+T6+V6+X6+Z6</f>
        <v>0</v>
      </c>
    </row>
    <row r="7" customFormat="false" ht="21" hidden="false" customHeight="true" outlineLevel="0" collapsed="false">
      <c r="A7" s="12"/>
      <c r="B7" s="27" t="s">
        <v>18</v>
      </c>
      <c r="C7" s="28" t="n">
        <v>133</v>
      </c>
      <c r="D7" s="15" t="n">
        <v>1</v>
      </c>
      <c r="E7" s="28" t="n">
        <v>141</v>
      </c>
      <c r="F7" s="15" t="n">
        <v>1</v>
      </c>
      <c r="G7" s="28"/>
      <c r="H7" s="15"/>
      <c r="I7" s="28"/>
      <c r="J7" s="15"/>
      <c r="K7" s="28"/>
      <c r="L7" s="15"/>
      <c r="M7" s="28"/>
      <c r="N7" s="15"/>
      <c r="O7" s="28"/>
      <c r="P7" s="15"/>
      <c r="Q7" s="28"/>
      <c r="R7" s="15"/>
      <c r="S7" s="28"/>
      <c r="T7" s="15"/>
      <c r="U7" s="28"/>
      <c r="V7" s="15"/>
      <c r="W7" s="28"/>
      <c r="X7" s="15"/>
      <c r="Y7" s="28"/>
      <c r="Z7" s="15"/>
      <c r="AA7" s="29" t="n">
        <f aca="false">C7+E7+G7+I7+K7+M7+O7+Q7+S7+U7+W7+Y7</f>
        <v>274</v>
      </c>
      <c r="AB7" s="17" t="n">
        <f aca="false">D7+F7+H7+J7+L7+N7+P7+R7+T7+V7+X7+Z7</f>
        <v>2</v>
      </c>
    </row>
    <row r="8" customFormat="false" ht="21" hidden="false" customHeight="true" outlineLevel="0" collapsed="false">
      <c r="A8" s="12"/>
      <c r="B8" s="18" t="s">
        <v>16</v>
      </c>
      <c r="C8" s="30" t="n">
        <v>83</v>
      </c>
      <c r="D8" s="31" t="n">
        <v>1</v>
      </c>
      <c r="E8" s="32" t="n">
        <v>70</v>
      </c>
      <c r="F8" s="20" t="n">
        <v>1</v>
      </c>
      <c r="G8" s="19"/>
      <c r="H8" s="31"/>
      <c r="I8" s="32"/>
      <c r="J8" s="20"/>
      <c r="K8" s="19"/>
      <c r="L8" s="31"/>
      <c r="M8" s="32"/>
      <c r="N8" s="20"/>
      <c r="O8" s="19"/>
      <c r="P8" s="31"/>
      <c r="Q8" s="32"/>
      <c r="R8" s="20"/>
      <c r="S8" s="19"/>
      <c r="T8" s="31"/>
      <c r="U8" s="32"/>
      <c r="V8" s="20"/>
      <c r="W8" s="19"/>
      <c r="X8" s="20"/>
      <c r="Y8" s="19"/>
      <c r="Z8" s="31"/>
      <c r="AA8" s="21" t="n">
        <f aca="false">C8+E8+G8+I8+K8+M8+O8+Q8+S8+U8+W8+Y8</f>
        <v>153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0</v>
      </c>
      <c r="E9" s="35" t="n">
        <v>71</v>
      </c>
      <c r="F9" s="36" t="n">
        <v>0</v>
      </c>
      <c r="G9" s="37"/>
      <c r="H9" s="34"/>
      <c r="I9" s="35"/>
      <c r="J9" s="36"/>
      <c r="K9" s="37"/>
      <c r="L9" s="34"/>
      <c r="M9" s="35"/>
      <c r="N9" s="36"/>
      <c r="O9" s="37"/>
      <c r="P9" s="34"/>
      <c r="Q9" s="35"/>
      <c r="R9" s="36"/>
      <c r="S9" s="37"/>
      <c r="T9" s="34"/>
      <c r="U9" s="35"/>
      <c r="V9" s="36"/>
      <c r="W9" s="37"/>
      <c r="X9" s="36"/>
      <c r="Y9" s="37"/>
      <c r="Z9" s="34"/>
      <c r="AA9" s="38" t="n">
        <f aca="false">C9+E9+G9+I9+K9+M9+O9+Q9+S9+U9+W9+Y9</f>
        <v>121</v>
      </c>
      <c r="AB9" s="26" t="n">
        <f aca="false">D9+F9+H9+J9+L9+N9+P9+R9+T9+V9+X9+Z9</f>
        <v>0</v>
      </c>
    </row>
    <row r="10" customFormat="false" ht="21" hidden="false" customHeight="true" outlineLevel="0" collapsed="false">
      <c r="A10" s="12"/>
      <c r="B10" s="39" t="s">
        <v>19</v>
      </c>
      <c r="C10" s="40" t="n">
        <v>-65</v>
      </c>
      <c r="D10" s="41" t="n">
        <v>-1</v>
      </c>
      <c r="E10" s="40" t="n">
        <v>-88</v>
      </c>
      <c r="F10" s="41" t="n">
        <v>-1</v>
      </c>
      <c r="G10" s="40"/>
      <c r="H10" s="41"/>
      <c r="I10" s="40"/>
      <c r="J10" s="41"/>
      <c r="K10" s="40"/>
      <c r="L10" s="41"/>
      <c r="M10" s="40"/>
      <c r="N10" s="41"/>
      <c r="O10" s="40"/>
      <c r="P10" s="41"/>
      <c r="Q10" s="40"/>
      <c r="R10" s="41"/>
      <c r="S10" s="40"/>
      <c r="T10" s="41"/>
      <c r="U10" s="40"/>
      <c r="V10" s="41"/>
      <c r="W10" s="40"/>
      <c r="X10" s="41"/>
      <c r="Y10" s="40"/>
      <c r="Z10" s="41"/>
      <c r="AA10" s="42" t="n">
        <f aca="false">C10+E10+G10+I10+K10+M10+O10+Q10+S10+U10+W10+Y10</f>
        <v>-153</v>
      </c>
      <c r="AB10" s="43" t="n">
        <f aca="false">D10+F10+H10+J10+L10+N10+P10+R10+T10+V10+X10+Z10</f>
        <v>-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14" t="n">
        <v>629</v>
      </c>
      <c r="D12" s="52" t="n">
        <v>101</v>
      </c>
      <c r="E12" s="14" t="n">
        <v>423</v>
      </c>
      <c r="F12" s="52" t="n">
        <v>121</v>
      </c>
      <c r="G12" s="14"/>
      <c r="H12" s="52"/>
      <c r="I12" s="14"/>
      <c r="J12" s="52"/>
      <c r="K12" s="14"/>
      <c r="L12" s="52"/>
      <c r="M12" s="14"/>
      <c r="N12" s="52"/>
      <c r="O12" s="14"/>
      <c r="P12" s="52"/>
      <c r="Q12" s="14"/>
      <c r="R12" s="52"/>
      <c r="S12" s="14"/>
      <c r="T12" s="52"/>
      <c r="U12" s="14"/>
      <c r="V12" s="52"/>
      <c r="W12" s="14"/>
      <c r="X12" s="52"/>
      <c r="Y12" s="14"/>
      <c r="Z12" s="52"/>
      <c r="AA12" s="16" t="n">
        <f aca="false">C12+E12+G12+I12+K12+M12+O12+Q12+S12+U12+W12+Y12</f>
        <v>1052</v>
      </c>
      <c r="AB12" s="53" t="n">
        <f aca="false">D12+F12+H12+J12+L12+N12+P12+R12+T12+V12+X12+Z12</f>
        <v>222</v>
      </c>
    </row>
    <row r="13" customFormat="false" ht="21" hidden="false" customHeight="true" outlineLevel="0" collapsed="false">
      <c r="A13" s="50"/>
      <c r="B13" s="54" t="s">
        <v>16</v>
      </c>
      <c r="C13" s="19" t="n">
        <v>368</v>
      </c>
      <c r="D13" s="20" t="n">
        <v>70</v>
      </c>
      <c r="E13" s="19" t="n">
        <v>259</v>
      </c>
      <c r="F13" s="20" t="n">
        <v>92</v>
      </c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  <c r="V13" s="20"/>
      <c r="W13" s="19"/>
      <c r="X13" s="20"/>
      <c r="Y13" s="19"/>
      <c r="Z13" s="20"/>
      <c r="AA13" s="55" t="n">
        <f aca="false">C13+E13+G13+I13+K13+M13+O13+Q13+S13+U13+W13+Y13</f>
        <v>627</v>
      </c>
      <c r="AB13" s="56" t="n">
        <f aca="false">D13+F13+H13+J13+L13+N13+P13+R13+T13+V13+X13+Z13</f>
        <v>162</v>
      </c>
    </row>
    <row r="14" customFormat="false" ht="21" hidden="false" customHeight="true" outlineLevel="0" collapsed="false">
      <c r="A14" s="50"/>
      <c r="B14" s="57" t="s">
        <v>17</v>
      </c>
      <c r="C14" s="24" t="n">
        <v>261</v>
      </c>
      <c r="D14" s="25" t="n">
        <v>31</v>
      </c>
      <c r="E14" s="24" t="n">
        <v>164</v>
      </c>
      <c r="F14" s="25" t="n">
        <v>29</v>
      </c>
      <c r="G14" s="24"/>
      <c r="H14" s="25"/>
      <c r="I14" s="24"/>
      <c r="J14" s="25"/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58" t="n">
        <f aca="false">C14+E14+G14+I14+K14+M14+O14+Q14+S14+U14+W14+Y14</f>
        <v>425</v>
      </c>
      <c r="AB14" s="59" t="n">
        <f aca="false">D14+F14+H14+J14+L14+N14+P14+R14+T14+V14+X14+Z14</f>
        <v>60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71</v>
      </c>
      <c r="D15" s="15" t="n">
        <v>89</v>
      </c>
      <c r="E15" s="61" t="n">
        <v>355</v>
      </c>
      <c r="F15" s="15" t="n">
        <v>71</v>
      </c>
      <c r="G15" s="61"/>
      <c r="H15" s="15"/>
      <c r="I15" s="61"/>
      <c r="J15" s="15"/>
      <c r="K15" s="61"/>
      <c r="L15" s="15"/>
      <c r="M15" s="61"/>
      <c r="N15" s="15"/>
      <c r="O15" s="61"/>
      <c r="P15" s="15"/>
      <c r="Q15" s="61"/>
      <c r="R15" s="15"/>
      <c r="S15" s="61"/>
      <c r="T15" s="15"/>
      <c r="U15" s="61"/>
      <c r="V15" s="15"/>
      <c r="W15" s="61"/>
      <c r="X15" s="15"/>
      <c r="Y15" s="61"/>
      <c r="Z15" s="15"/>
      <c r="AA15" s="29" t="n">
        <f aca="false">C15+E15+G15+I15+K15+M15+O15+Q15+S15+U15+W15+Y15</f>
        <v>826</v>
      </c>
      <c r="AB15" s="17" t="n">
        <f aca="false">D15+F15+H15+J15+L15+N15+P15+R15+T15+V15+X15+Z15</f>
        <v>160</v>
      </c>
    </row>
    <row r="16" customFormat="false" ht="21" hidden="false" customHeight="true" outlineLevel="0" collapsed="false">
      <c r="A16" s="50"/>
      <c r="B16" s="54" t="s">
        <v>16</v>
      </c>
      <c r="C16" s="19" t="n">
        <v>271</v>
      </c>
      <c r="D16" s="20" t="n">
        <v>53</v>
      </c>
      <c r="E16" s="19" t="n">
        <v>196</v>
      </c>
      <c r="F16" s="20" t="n">
        <v>43</v>
      </c>
      <c r="G16" s="19"/>
      <c r="H16" s="20"/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  <c r="T16" s="20"/>
      <c r="U16" s="19"/>
      <c r="V16" s="20"/>
      <c r="W16" s="19"/>
      <c r="X16" s="20"/>
      <c r="Y16" s="19"/>
      <c r="Z16" s="20"/>
      <c r="AA16" s="21" t="n">
        <f aca="false">C16+E16+G16+I16+K16+M16+O16+Q16+S16+U16+W16+Y16</f>
        <v>467</v>
      </c>
      <c r="AB16" s="22" t="n">
        <f aca="false">D16+F16+H16+J16+L16+N16+P16+R16+T16+V16+X16+Z16</f>
        <v>96</v>
      </c>
    </row>
    <row r="17" customFormat="false" ht="21" hidden="false" customHeight="true" outlineLevel="0" collapsed="false">
      <c r="A17" s="50"/>
      <c r="B17" s="57" t="s">
        <v>17</v>
      </c>
      <c r="C17" s="24" t="n">
        <v>200</v>
      </c>
      <c r="D17" s="25" t="n">
        <v>36</v>
      </c>
      <c r="E17" s="24" t="n">
        <v>159</v>
      </c>
      <c r="F17" s="25" t="n">
        <v>28</v>
      </c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38" t="n">
        <f aca="false">C17+E17+G17+I17+K17+M17+O17+Q17+S17+U17+W17+Y17</f>
        <v>359</v>
      </c>
      <c r="AB17" s="26" t="n">
        <f aca="false">D17+F17+H17+J17+L17+N17+P17+R17+T17+V17+X17+Z17</f>
        <v>64</v>
      </c>
    </row>
    <row r="18" customFormat="false" ht="21" hidden="false" customHeight="true" outlineLevel="0" collapsed="false">
      <c r="A18" s="50"/>
      <c r="B18" s="39" t="s">
        <v>19</v>
      </c>
      <c r="C18" s="40" t="n">
        <v>158</v>
      </c>
      <c r="D18" s="41" t="n">
        <v>12</v>
      </c>
      <c r="E18" s="40" t="n">
        <v>68</v>
      </c>
      <c r="F18" s="41" t="n">
        <v>50</v>
      </c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40"/>
      <c r="T18" s="41"/>
      <c r="U18" s="40"/>
      <c r="V18" s="41"/>
      <c r="W18" s="40"/>
      <c r="X18" s="41"/>
      <c r="Y18" s="40"/>
      <c r="Z18" s="41"/>
      <c r="AA18" s="42" t="n">
        <f aca="false">C18+E18+G18+I18+K18+M18+O18+Q18+S18+U18+W18+Y18</f>
        <v>226</v>
      </c>
      <c r="AB18" s="43" t="n">
        <f aca="false">D18+F18+H18+J18+L18+N18+P18+R18+T18+V18+X18+Z18</f>
        <v>6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93</v>
      </c>
      <c r="D20" s="66" t="n">
        <v>11</v>
      </c>
      <c r="E20" s="65" t="n">
        <v>-20</v>
      </c>
      <c r="F20" s="66" t="n">
        <v>49</v>
      </c>
      <c r="G20" s="65"/>
      <c r="H20" s="66"/>
      <c r="I20" s="65"/>
      <c r="J20" s="66"/>
      <c r="K20" s="65"/>
      <c r="L20" s="66"/>
      <c r="M20" s="65"/>
      <c r="N20" s="66"/>
      <c r="O20" s="65"/>
      <c r="P20" s="66"/>
      <c r="Q20" s="65"/>
      <c r="R20" s="66"/>
      <c r="S20" s="65"/>
      <c r="T20" s="66"/>
      <c r="U20" s="65"/>
      <c r="V20" s="66"/>
      <c r="W20" s="65"/>
      <c r="X20" s="66"/>
      <c r="Y20" s="65"/>
      <c r="Z20" s="66"/>
      <c r="AA20" s="65" t="n">
        <f aca="false">C20+E20+G20+I20+K20+M20+O20+Q20+S20+U20+W20+Y20</f>
        <v>73</v>
      </c>
      <c r="AB20" s="67" t="n">
        <f aca="false">D20+F20+H20+J20+L20+N20+P20+R20+T20+V20+X20+Z20</f>
        <v>6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58</v>
      </c>
      <c r="D23" s="74" t="n">
        <v>93</v>
      </c>
      <c r="E23" s="73" t="n">
        <v>332</v>
      </c>
      <c r="F23" s="74" t="n">
        <v>100</v>
      </c>
      <c r="G23" s="73"/>
      <c r="H23" s="74"/>
      <c r="I23" s="73"/>
      <c r="J23" s="74"/>
      <c r="K23" s="73"/>
      <c r="L23" s="74"/>
      <c r="M23" s="73"/>
      <c r="N23" s="74"/>
      <c r="O23" s="73"/>
      <c r="P23" s="74"/>
      <c r="Q23" s="73"/>
      <c r="R23" s="74"/>
      <c r="S23" s="73"/>
      <c r="T23" s="74"/>
      <c r="U23" s="73"/>
      <c r="V23" s="74"/>
      <c r="W23" s="73"/>
      <c r="X23" s="74"/>
      <c r="Y23" s="73"/>
      <c r="Z23" s="74"/>
      <c r="AA23" s="29" t="n">
        <f aca="false">C23+E23+G23+I23+K23+M23+O23+Q23+S23+U23+W23+Y23</f>
        <v>790</v>
      </c>
      <c r="AB23" s="17" t="n">
        <f aca="false">D23+F23+H23+J23+L23+N23+P23+R23+T23+V23+X23+Z23</f>
        <v>193</v>
      </c>
    </row>
    <row r="24" customFormat="false" ht="19.5" hidden="false" customHeight="true" outlineLevel="0" collapsed="false">
      <c r="A24" s="44"/>
      <c r="B24" s="57" t="s">
        <v>22</v>
      </c>
      <c r="C24" s="24" t="n">
        <v>252</v>
      </c>
      <c r="D24" s="25" t="n">
        <v>81</v>
      </c>
      <c r="E24" s="24" t="n">
        <v>208</v>
      </c>
      <c r="F24" s="25" t="n">
        <v>54</v>
      </c>
      <c r="G24" s="24"/>
      <c r="H24" s="25"/>
      <c r="I24" s="24"/>
      <c r="J24" s="25"/>
      <c r="K24" s="24"/>
      <c r="L24" s="25"/>
      <c r="M24" s="24"/>
      <c r="N24" s="25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1" t="n">
        <f aca="false">C24+E24+G24+I24+K24+M24+O24+Q24+S24+U24+W24+Y24</f>
        <v>460</v>
      </c>
      <c r="AB24" s="22" t="n">
        <f aca="false">D24+F24+H24+J24+L24+N24+P24+R24+T24+V24+X24+Z24</f>
        <v>135</v>
      </c>
    </row>
    <row r="25" customFormat="false" ht="19.5" hidden="false" customHeight="true" outlineLevel="0" collapsed="false">
      <c r="A25" s="44"/>
      <c r="B25" s="75" t="s">
        <v>14</v>
      </c>
      <c r="C25" s="37" t="n">
        <v>-42</v>
      </c>
      <c r="D25" s="36" t="n">
        <v>-1</v>
      </c>
      <c r="E25" s="37" t="n">
        <v>-45</v>
      </c>
      <c r="F25" s="36" t="n">
        <v>-1</v>
      </c>
      <c r="G25" s="37"/>
      <c r="H25" s="36"/>
      <c r="I25" s="37"/>
      <c r="J25" s="36"/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7"/>
      <c r="X25" s="36"/>
      <c r="Y25" s="37"/>
      <c r="Z25" s="36"/>
      <c r="AA25" s="38" t="n">
        <f aca="false">C25+E25+G25+I25+K25+M25+O25+Q25+S25+U25+W25+Y25</f>
        <v>-87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164</v>
      </c>
      <c r="D27" s="78" t="n">
        <v>11</v>
      </c>
      <c r="E27" s="79" t="n">
        <v>79</v>
      </c>
      <c r="F27" s="80" t="n">
        <v>45</v>
      </c>
      <c r="G27" s="79"/>
      <c r="H27" s="80"/>
      <c r="I27" s="79"/>
      <c r="J27" s="80"/>
      <c r="K27" s="79"/>
      <c r="L27" s="80"/>
      <c r="M27" s="79"/>
      <c r="N27" s="80"/>
      <c r="O27" s="77"/>
      <c r="P27" s="78"/>
      <c r="Q27" s="79"/>
      <c r="R27" s="80"/>
      <c r="S27" s="77"/>
      <c r="T27" s="78"/>
      <c r="U27" s="79"/>
      <c r="V27" s="80"/>
      <c r="W27" s="79"/>
      <c r="X27" s="80"/>
      <c r="Y27" s="79"/>
      <c r="Z27" s="80"/>
      <c r="AA27" s="79" t="n">
        <f aca="false">C27+E27+G27+I27+K27+M27+O27+Q27+S27+U27+W27+Y27</f>
        <v>243</v>
      </c>
      <c r="AB27" s="80" t="n">
        <f aca="false">D27+F27+H27+J27+L27+N27+P27+R27+T27+V27+X27+Z27</f>
        <v>5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6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7</v>
      </c>
      <c r="D4" s="15" t="n">
        <f aca="false">D5+D6</f>
        <v>4</v>
      </c>
      <c r="E4" s="82" t="n">
        <f aca="false">E5+E6</f>
        <v>101</v>
      </c>
      <c r="F4" s="15" t="n">
        <f aca="false">F5+F6</f>
        <v>1</v>
      </c>
      <c r="G4" s="82" t="n">
        <f aca="false">G5+G6</f>
        <v>102</v>
      </c>
      <c r="H4" s="15" t="n">
        <f aca="false">H5+H6</f>
        <v>1</v>
      </c>
      <c r="I4" s="82" t="n">
        <f aca="false">I5+I6</f>
        <v>99</v>
      </c>
      <c r="J4" s="15" t="n">
        <f aca="false">J5+J6</f>
        <v>1</v>
      </c>
      <c r="K4" s="82" t="n">
        <f aca="false">K5+K6</f>
        <v>116</v>
      </c>
      <c r="L4" s="15" t="n">
        <f aca="false">L5+L6</f>
        <v>3</v>
      </c>
      <c r="M4" s="82" t="n">
        <f aca="false">M5+M6</f>
        <v>98</v>
      </c>
      <c r="N4" s="15" t="n">
        <f aca="false">N5+N6</f>
        <v>2</v>
      </c>
      <c r="O4" s="82" t="n">
        <v>109</v>
      </c>
      <c r="P4" s="15" t="n">
        <f aca="false">P5+P6</f>
        <v>2</v>
      </c>
      <c r="Q4" s="82" t="n">
        <f aca="false">Q5+Q6</f>
        <v>106</v>
      </c>
      <c r="R4" s="15" t="n">
        <f aca="false">R5+R6</f>
        <v>3</v>
      </c>
      <c r="S4" s="82" t="n">
        <f aca="false">S5+S6</f>
        <v>105</v>
      </c>
      <c r="T4" s="15" t="n">
        <f aca="false">T5+T6</f>
        <v>1</v>
      </c>
      <c r="U4" s="82" t="n">
        <f aca="false">U5+U6</f>
        <v>101</v>
      </c>
      <c r="V4" s="15" t="n">
        <f aca="false">V5+V6</f>
        <v>6</v>
      </c>
      <c r="W4" s="82" t="n">
        <f aca="false">W5+W6</f>
        <v>87</v>
      </c>
      <c r="X4" s="15" t="n">
        <f aca="false">X5+X6</f>
        <v>0</v>
      </c>
      <c r="Y4" s="82" t="n">
        <f aca="false">Y5+Y6</f>
        <v>75</v>
      </c>
      <c r="Z4" s="15" t="n">
        <f aca="false">Z5+Z6</f>
        <v>1</v>
      </c>
      <c r="AA4" s="16" t="n">
        <f aca="false">C4+E4+G4+I4+K4+M4+O4+Q4+S4+U4+W4+Y4</f>
        <v>1196</v>
      </c>
      <c r="AB4" s="17" t="n">
        <f aca="false">D4+F4+H4+J4+L4+N4+P4+R4+T4+V4+X4+Z4</f>
        <v>25</v>
      </c>
    </row>
    <row r="5" customFormat="false" ht="21" hidden="false" customHeight="true" outlineLevel="0" collapsed="false">
      <c r="A5" s="12"/>
      <c r="B5" s="18" t="s">
        <v>16</v>
      </c>
      <c r="C5" s="19" t="n">
        <v>43</v>
      </c>
      <c r="D5" s="20" t="n">
        <v>1</v>
      </c>
      <c r="E5" s="19" t="n">
        <v>47</v>
      </c>
      <c r="F5" s="20" t="n">
        <v>0</v>
      </c>
      <c r="G5" s="19" t="n">
        <v>50</v>
      </c>
      <c r="H5" s="20" t="n">
        <v>1</v>
      </c>
      <c r="I5" s="19" t="n">
        <v>55</v>
      </c>
      <c r="J5" s="20" t="n">
        <v>1</v>
      </c>
      <c r="K5" s="19" t="n">
        <v>57</v>
      </c>
      <c r="L5" s="20" t="n">
        <v>1</v>
      </c>
      <c r="M5" s="19" t="n">
        <v>49</v>
      </c>
      <c r="N5" s="20" t="n">
        <v>1</v>
      </c>
      <c r="O5" s="19" t="n">
        <v>46</v>
      </c>
      <c r="P5" s="20" t="n">
        <v>0</v>
      </c>
      <c r="Q5" s="19" t="n">
        <v>55</v>
      </c>
      <c r="R5" s="20" t="n">
        <v>3</v>
      </c>
      <c r="S5" s="19" t="n">
        <v>47</v>
      </c>
      <c r="T5" s="20" t="n">
        <v>0</v>
      </c>
      <c r="U5" s="19" t="n">
        <v>58</v>
      </c>
      <c r="V5" s="20" t="n">
        <v>5</v>
      </c>
      <c r="W5" s="19" t="n">
        <v>39</v>
      </c>
      <c r="X5" s="20" t="n">
        <v>0</v>
      </c>
      <c r="Y5" s="19" t="n">
        <v>27</v>
      </c>
      <c r="Z5" s="20" t="n">
        <v>1</v>
      </c>
      <c r="AA5" s="21" t="n">
        <f aca="false">C5+E5+G5+I5+K5+M5+O5+Q5+S5+U5+W5+Y5</f>
        <v>573</v>
      </c>
      <c r="AB5" s="22" t="n">
        <f aca="false">D5+F5+H5+J5+L5+N5+P5+R5+T5+V5+X5+Z5</f>
        <v>14</v>
      </c>
    </row>
    <row r="6" customFormat="false" ht="21" hidden="false" customHeight="true" outlineLevel="0" collapsed="false">
      <c r="A6" s="12"/>
      <c r="B6" s="23" t="s">
        <v>17</v>
      </c>
      <c r="C6" s="24" t="n">
        <v>54</v>
      </c>
      <c r="D6" s="25" t="n">
        <v>3</v>
      </c>
      <c r="E6" s="24" t="n">
        <v>54</v>
      </c>
      <c r="F6" s="25" t="n">
        <v>1</v>
      </c>
      <c r="G6" s="24" t="n">
        <v>52</v>
      </c>
      <c r="H6" s="25" t="n">
        <v>0</v>
      </c>
      <c r="I6" s="24" t="n">
        <v>44</v>
      </c>
      <c r="J6" s="25" t="n">
        <v>0</v>
      </c>
      <c r="K6" s="24" t="n">
        <v>59</v>
      </c>
      <c r="L6" s="25" t="n">
        <v>2</v>
      </c>
      <c r="M6" s="24" t="n">
        <v>49</v>
      </c>
      <c r="N6" s="25" t="n">
        <v>1</v>
      </c>
      <c r="O6" s="24" t="n">
        <v>63</v>
      </c>
      <c r="P6" s="25" t="n">
        <v>2</v>
      </c>
      <c r="Q6" s="24" t="n">
        <v>51</v>
      </c>
      <c r="R6" s="25" t="n">
        <v>0</v>
      </c>
      <c r="S6" s="24" t="n">
        <v>58</v>
      </c>
      <c r="T6" s="25" t="n">
        <v>1</v>
      </c>
      <c r="U6" s="24" t="n">
        <v>43</v>
      </c>
      <c r="V6" s="25" t="n">
        <v>1</v>
      </c>
      <c r="W6" s="24" t="n">
        <v>48</v>
      </c>
      <c r="X6" s="25" t="n">
        <v>0</v>
      </c>
      <c r="Y6" s="24" t="n">
        <v>48</v>
      </c>
      <c r="Z6" s="25" t="n">
        <v>0</v>
      </c>
      <c r="AA6" s="84" t="n">
        <f aca="false">C6+E6+G6+I6+K6+M6+O6+Q6+S6+U6+W6+Y6</f>
        <v>623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94</v>
      </c>
      <c r="D7" s="15" t="n">
        <f aca="false">D8+D9</f>
        <v>0</v>
      </c>
      <c r="E7" s="28" t="n">
        <f aca="false">E8+E9</f>
        <v>113</v>
      </c>
      <c r="F7" s="15" t="n">
        <f aca="false">F8+F9</f>
        <v>0</v>
      </c>
      <c r="G7" s="28" t="n">
        <f aca="false">G8+G9</f>
        <v>113</v>
      </c>
      <c r="H7" s="15" t="n">
        <f aca="false">H8+H9</f>
        <v>0</v>
      </c>
      <c r="I7" s="28" t="n">
        <f aca="false">I8+I9</f>
        <v>105</v>
      </c>
      <c r="J7" s="15" t="n">
        <f aca="false">J8+J9</f>
        <v>0</v>
      </c>
      <c r="K7" s="28" t="n">
        <f aca="false">K8+K9</f>
        <v>115</v>
      </c>
      <c r="L7" s="15" t="n">
        <f aca="false">L8+L9</f>
        <v>0</v>
      </c>
      <c r="M7" s="28" t="n">
        <f aca="false">M8+M9</f>
        <v>96</v>
      </c>
      <c r="N7" s="15" t="n">
        <f aca="false">N8+N9</f>
        <v>2</v>
      </c>
      <c r="O7" s="28" t="n">
        <f aca="false">O8+O9</f>
        <v>108</v>
      </c>
      <c r="P7" s="15" t="n">
        <f aca="false">P8+P9</f>
        <v>0</v>
      </c>
      <c r="Q7" s="28" t="n">
        <f aca="false">Q8+Q9</f>
        <v>121</v>
      </c>
      <c r="R7" s="15" t="n">
        <f aca="false">R8+R9</f>
        <v>0</v>
      </c>
      <c r="S7" s="28" t="n">
        <f aca="false">S8+S9</f>
        <v>105</v>
      </c>
      <c r="T7" s="15" t="n">
        <f aca="false">T8+T9</f>
        <v>1</v>
      </c>
      <c r="U7" s="28" t="n">
        <f aca="false">U8+U9</f>
        <v>149</v>
      </c>
      <c r="V7" s="15" t="n">
        <f aca="false">V8+V9</f>
        <v>1</v>
      </c>
      <c r="W7" s="28" t="n">
        <f aca="false">W8+W9</f>
        <v>137</v>
      </c>
      <c r="X7" s="15" t="n">
        <f aca="false">X8+X9</f>
        <v>3</v>
      </c>
      <c r="Y7" s="28" t="n">
        <f aca="false">Y8+Y9</f>
        <v>129</v>
      </c>
      <c r="Z7" s="15" t="n">
        <f aca="false">Z8+Z9</f>
        <v>1</v>
      </c>
      <c r="AA7" s="29" t="n">
        <f aca="false">C7+E7+G7+I7+K7+M7+O7+Q7+S7+U7+W7+Y7</f>
        <v>1385</v>
      </c>
      <c r="AB7" s="17" t="n">
        <f aca="false">D7+F7+H7+J7+L7+N7+P7+R7+T7+V7+X7+Z7</f>
        <v>8</v>
      </c>
    </row>
    <row r="8" customFormat="false" ht="21" hidden="false" customHeight="true" outlineLevel="0" collapsed="false">
      <c r="A8" s="12"/>
      <c r="B8" s="18" t="s">
        <v>16</v>
      </c>
      <c r="C8" s="30" t="n">
        <v>47</v>
      </c>
      <c r="D8" s="31" t="n">
        <v>0</v>
      </c>
      <c r="E8" s="32" t="n">
        <v>62</v>
      </c>
      <c r="F8" s="20" t="n">
        <v>0</v>
      </c>
      <c r="G8" s="19" t="n">
        <v>70</v>
      </c>
      <c r="H8" s="31" t="n">
        <v>0</v>
      </c>
      <c r="I8" s="32" t="n">
        <v>51</v>
      </c>
      <c r="J8" s="20" t="n">
        <v>0</v>
      </c>
      <c r="K8" s="19" t="n">
        <v>66</v>
      </c>
      <c r="L8" s="31" t="n">
        <v>0</v>
      </c>
      <c r="M8" s="32" t="n">
        <v>51</v>
      </c>
      <c r="N8" s="20" t="n">
        <v>1</v>
      </c>
      <c r="O8" s="19" t="n">
        <v>61</v>
      </c>
      <c r="P8" s="31" t="n">
        <v>0</v>
      </c>
      <c r="Q8" s="32" t="n">
        <v>66</v>
      </c>
      <c r="R8" s="20" t="n">
        <v>0</v>
      </c>
      <c r="S8" s="19" t="n">
        <v>53</v>
      </c>
      <c r="T8" s="31" t="n">
        <v>0</v>
      </c>
      <c r="U8" s="32" t="n">
        <v>82</v>
      </c>
      <c r="V8" s="20" t="n">
        <v>1</v>
      </c>
      <c r="W8" s="19" t="n">
        <v>77</v>
      </c>
      <c r="X8" s="31" t="n">
        <v>3</v>
      </c>
      <c r="Y8" s="32" t="n">
        <v>75</v>
      </c>
      <c r="Z8" s="20" t="n">
        <v>0</v>
      </c>
      <c r="AA8" s="21" t="n">
        <f aca="false">C8+E8+G8+I8+K8+M8+O8+Q8+S8+U8+W8+Y8</f>
        <v>761</v>
      </c>
      <c r="AB8" s="22" t="n">
        <f aca="false">D8+F8+H8+J8+L8+N8+P8+R8+T8+V8+X8+Z8</f>
        <v>5</v>
      </c>
    </row>
    <row r="9" customFormat="false" ht="21" hidden="false" customHeight="true" outlineLevel="0" collapsed="false">
      <c r="A9" s="12"/>
      <c r="B9" s="23" t="s">
        <v>17</v>
      </c>
      <c r="C9" s="33" t="n">
        <v>47</v>
      </c>
      <c r="D9" s="34" t="n">
        <v>0</v>
      </c>
      <c r="E9" s="35" t="n">
        <v>51</v>
      </c>
      <c r="F9" s="36" t="n">
        <v>0</v>
      </c>
      <c r="G9" s="37" t="n">
        <v>43</v>
      </c>
      <c r="H9" s="34" t="n">
        <v>0</v>
      </c>
      <c r="I9" s="35" t="n">
        <v>54</v>
      </c>
      <c r="J9" s="36" t="n">
        <v>0</v>
      </c>
      <c r="K9" s="37" t="n">
        <v>49</v>
      </c>
      <c r="L9" s="34" t="n">
        <v>0</v>
      </c>
      <c r="M9" s="35" t="n">
        <v>45</v>
      </c>
      <c r="N9" s="36" t="n">
        <v>1</v>
      </c>
      <c r="O9" s="37" t="n">
        <v>47</v>
      </c>
      <c r="P9" s="34" t="n">
        <v>0</v>
      </c>
      <c r="Q9" s="35" t="n">
        <v>55</v>
      </c>
      <c r="R9" s="36" t="n">
        <v>0</v>
      </c>
      <c r="S9" s="37" t="n">
        <v>52</v>
      </c>
      <c r="T9" s="34" t="n">
        <v>1</v>
      </c>
      <c r="U9" s="35" t="n">
        <v>67</v>
      </c>
      <c r="V9" s="36" t="n">
        <v>0</v>
      </c>
      <c r="W9" s="37" t="n">
        <v>60</v>
      </c>
      <c r="X9" s="34" t="n">
        <v>0</v>
      </c>
      <c r="Y9" s="35" t="n">
        <v>54</v>
      </c>
      <c r="Z9" s="36" t="n">
        <v>1</v>
      </c>
      <c r="AA9" s="38" t="n">
        <f aca="false">C9+E9+G9+I9+K9+M9+O9+Q9+S9+U9+W9+Y9</f>
        <v>624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3</v>
      </c>
      <c r="D10" s="41" t="n">
        <f aca="false">D4-D7</f>
        <v>4</v>
      </c>
      <c r="E10" s="40" t="n">
        <f aca="false">E4-E7</f>
        <v>-12</v>
      </c>
      <c r="F10" s="41" t="n">
        <f aca="false">F4-F7</f>
        <v>1</v>
      </c>
      <c r="G10" s="40" t="n">
        <f aca="false">G4-G7</f>
        <v>-11</v>
      </c>
      <c r="H10" s="41" t="n">
        <f aca="false">H4-H7</f>
        <v>1</v>
      </c>
      <c r="I10" s="40" t="n">
        <f aca="false">I4-I7</f>
        <v>-6</v>
      </c>
      <c r="J10" s="41" t="n">
        <f aca="false">J4-J7</f>
        <v>1</v>
      </c>
      <c r="K10" s="40" t="n">
        <f aca="false">K4-K7</f>
        <v>1</v>
      </c>
      <c r="L10" s="41" t="n">
        <f aca="false">L4-L7</f>
        <v>3</v>
      </c>
      <c r="M10" s="40" t="n">
        <f aca="false">M4-M7</f>
        <v>2</v>
      </c>
      <c r="N10" s="41" t="n">
        <f aca="false">N4-N7</f>
        <v>0</v>
      </c>
      <c r="O10" s="40" t="n">
        <f aca="false">O4-O7</f>
        <v>1</v>
      </c>
      <c r="P10" s="41" t="n">
        <f aca="false">P4-P7</f>
        <v>2</v>
      </c>
      <c r="Q10" s="40" t="n">
        <f aca="false">Q4-Q7</f>
        <v>-15</v>
      </c>
      <c r="R10" s="41" t="n">
        <f aca="false">R4-R7</f>
        <v>3</v>
      </c>
      <c r="S10" s="40" t="n">
        <f aca="false">S4-S7</f>
        <v>0</v>
      </c>
      <c r="T10" s="41" t="n">
        <f aca="false">T4-T7</f>
        <v>0</v>
      </c>
      <c r="U10" s="40" t="n">
        <f aca="false">U4-U7</f>
        <v>-48</v>
      </c>
      <c r="V10" s="41" t="n">
        <f aca="false">V4-V7</f>
        <v>5</v>
      </c>
      <c r="W10" s="40" t="n">
        <f aca="false">W4-W7</f>
        <v>-50</v>
      </c>
      <c r="X10" s="41" t="n">
        <f aca="false">X4-X7</f>
        <v>-3</v>
      </c>
      <c r="Y10" s="40" t="n">
        <f aca="false">Y4-Y7</f>
        <v>-54</v>
      </c>
      <c r="Z10" s="41" t="n">
        <f aca="false">Z4-Z7</f>
        <v>0</v>
      </c>
      <c r="AA10" s="42" t="n">
        <f aca="false">C10+E10+G10+I10+K10+M10+O10+Q10+S10+U10+W10+Y10</f>
        <v>-189</v>
      </c>
      <c r="AB10" s="43" t="n">
        <f aca="false">D10+F10+H10+J10+L10+N10+P10+R10+T10+V10+X10+Z10</f>
        <v>17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2</v>
      </c>
      <c r="D12" s="83" t="n">
        <f aca="false">D13+D14</f>
        <v>64</v>
      </c>
      <c r="E12" s="82" t="n">
        <f aca="false">E13+E14</f>
        <v>408</v>
      </c>
      <c r="F12" s="83" t="n">
        <f aca="false">F13+F14</f>
        <v>52</v>
      </c>
      <c r="G12" s="82" t="n">
        <f aca="false">G13+G14</f>
        <v>337</v>
      </c>
      <c r="H12" s="83" t="n">
        <f aca="false">H13+H14</f>
        <v>49</v>
      </c>
      <c r="I12" s="82" t="n">
        <f aca="false">I13+I14</f>
        <v>381</v>
      </c>
      <c r="J12" s="83" t="n">
        <f aca="false">J13+J14</f>
        <v>59</v>
      </c>
      <c r="K12" s="82" t="n">
        <f aca="false">K13+K14</f>
        <v>470</v>
      </c>
      <c r="L12" s="83" t="n">
        <f aca="false">L13+L14</f>
        <v>84</v>
      </c>
      <c r="M12" s="82" t="n">
        <f aca="false">M13+M14</f>
        <v>397</v>
      </c>
      <c r="N12" s="83" t="n">
        <f aca="false">N13+N14</f>
        <v>57</v>
      </c>
      <c r="O12" s="82" t="n">
        <f aca="false">O13+O14</f>
        <v>370</v>
      </c>
      <c r="P12" s="83" t="n">
        <f aca="false">P13+P14</f>
        <v>58</v>
      </c>
      <c r="Q12" s="82" t="n">
        <f aca="false">Q13+Q14</f>
        <v>323</v>
      </c>
      <c r="R12" s="83" t="n">
        <f aca="false">R13+R14</f>
        <v>48</v>
      </c>
      <c r="S12" s="82" t="n">
        <f aca="false">S13+S14</f>
        <v>373</v>
      </c>
      <c r="T12" s="83" t="n">
        <f aca="false">T13+T14</f>
        <v>60</v>
      </c>
      <c r="U12" s="82" t="n">
        <f aca="false">U13+U14</f>
        <v>346</v>
      </c>
      <c r="V12" s="83" t="n">
        <f aca="false">V13+V14</f>
        <v>46</v>
      </c>
      <c r="W12" s="82" t="n">
        <f aca="false">W13+W14</f>
        <v>353</v>
      </c>
      <c r="X12" s="83" t="n">
        <f aca="false">X13+X14</f>
        <v>47</v>
      </c>
      <c r="Y12" s="82" t="n">
        <f aca="false">Y13+Y14</f>
        <v>992</v>
      </c>
      <c r="Z12" s="83" t="n">
        <f aca="false">Z13+Z14</f>
        <v>100</v>
      </c>
      <c r="AA12" s="16" t="n">
        <f aca="false">C12+E12+G12+I12+K12+M12+O12+Q12+S12+U12+W12+Y12</f>
        <v>5452</v>
      </c>
      <c r="AB12" s="53" t="n">
        <f aca="false">D12+F12+H12+J12+L12+N12+P12+R12+T12+V12+X12+Z12</f>
        <v>724</v>
      </c>
    </row>
    <row r="13" customFormat="false" ht="21" hidden="false" customHeight="true" outlineLevel="0" collapsed="false">
      <c r="A13" s="50"/>
      <c r="B13" s="54" t="s">
        <v>16</v>
      </c>
      <c r="C13" s="19" t="n">
        <v>419</v>
      </c>
      <c r="D13" s="20" t="n">
        <v>38</v>
      </c>
      <c r="E13" s="19" t="n">
        <v>218</v>
      </c>
      <c r="F13" s="20" t="n">
        <v>28</v>
      </c>
      <c r="G13" s="19" t="n">
        <v>189</v>
      </c>
      <c r="H13" s="20" t="n">
        <v>29</v>
      </c>
      <c r="I13" s="19" t="n">
        <v>225</v>
      </c>
      <c r="J13" s="20" t="n">
        <v>40</v>
      </c>
      <c r="K13" s="19" t="n">
        <v>234</v>
      </c>
      <c r="L13" s="20" t="n">
        <v>42</v>
      </c>
      <c r="M13" s="19" t="n">
        <v>239</v>
      </c>
      <c r="N13" s="20" t="n">
        <v>40</v>
      </c>
      <c r="O13" s="19" t="n">
        <v>208</v>
      </c>
      <c r="P13" s="20" t="n">
        <v>30</v>
      </c>
      <c r="Q13" s="19" t="n">
        <v>176</v>
      </c>
      <c r="R13" s="20" t="n">
        <v>26</v>
      </c>
      <c r="S13" s="19" t="n">
        <v>179</v>
      </c>
      <c r="T13" s="20" t="n">
        <v>19</v>
      </c>
      <c r="U13" s="19" t="n">
        <v>185</v>
      </c>
      <c r="V13" s="20" t="n">
        <v>25</v>
      </c>
      <c r="W13" s="19" t="n">
        <v>182</v>
      </c>
      <c r="X13" s="20" t="n">
        <v>30</v>
      </c>
      <c r="Y13" s="19" t="n">
        <v>559</v>
      </c>
      <c r="Z13" s="20" t="n">
        <v>59</v>
      </c>
      <c r="AA13" s="21" t="n">
        <f aca="false">C13+E13+G13+I13+K13+M13+O13+Q13+S13+U13+W13+Y13</f>
        <v>3013</v>
      </c>
      <c r="AB13" s="22" t="n">
        <f aca="false">D13+F13+H13+J13+L13+N13+P13+R13+T13+V13+X13+Z13</f>
        <v>406</v>
      </c>
    </row>
    <row r="14" customFormat="false" ht="21" hidden="false" customHeight="true" outlineLevel="0" collapsed="false">
      <c r="A14" s="50"/>
      <c r="B14" s="57" t="s">
        <v>17</v>
      </c>
      <c r="C14" s="24" t="n">
        <v>283</v>
      </c>
      <c r="D14" s="25" t="n">
        <v>26</v>
      </c>
      <c r="E14" s="24" t="n">
        <v>190</v>
      </c>
      <c r="F14" s="25" t="n">
        <v>24</v>
      </c>
      <c r="G14" s="24" t="n">
        <v>148</v>
      </c>
      <c r="H14" s="25" t="n">
        <v>20</v>
      </c>
      <c r="I14" s="24" t="n">
        <v>156</v>
      </c>
      <c r="J14" s="25" t="n">
        <v>19</v>
      </c>
      <c r="K14" s="24" t="n">
        <v>236</v>
      </c>
      <c r="L14" s="25" t="n">
        <v>42</v>
      </c>
      <c r="M14" s="24" t="n">
        <v>158</v>
      </c>
      <c r="N14" s="25" t="n">
        <v>17</v>
      </c>
      <c r="O14" s="24" t="n">
        <v>162</v>
      </c>
      <c r="P14" s="25" t="n">
        <v>28</v>
      </c>
      <c r="Q14" s="24" t="n">
        <v>147</v>
      </c>
      <c r="R14" s="25" t="n">
        <v>22</v>
      </c>
      <c r="S14" s="24" t="n">
        <v>194</v>
      </c>
      <c r="T14" s="25" t="n">
        <v>41</v>
      </c>
      <c r="U14" s="24" t="n">
        <v>161</v>
      </c>
      <c r="V14" s="25" t="n">
        <v>21</v>
      </c>
      <c r="W14" s="24" t="n">
        <v>171</v>
      </c>
      <c r="X14" s="25" t="n">
        <v>17</v>
      </c>
      <c r="Y14" s="24" t="n">
        <v>433</v>
      </c>
      <c r="Z14" s="25" t="n">
        <v>41</v>
      </c>
      <c r="AA14" s="84" t="n">
        <f aca="false">C14+E14+G14+I14+K14+M14+O14+Q14+S14+U14+W14+Y14</f>
        <v>2439</v>
      </c>
      <c r="AB14" s="85" t="n">
        <f aca="false">D14+F14+H14+J14+L14+N14+P14+R14+T14+V14+X14+Z14</f>
        <v>31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97</v>
      </c>
      <c r="D15" s="15" t="n">
        <f aca="false">D16+D17</f>
        <v>65</v>
      </c>
      <c r="E15" s="61" t="n">
        <f aca="false">E16+E17</f>
        <v>353</v>
      </c>
      <c r="F15" s="15" t="n">
        <f aca="false">F16+F17</f>
        <v>56</v>
      </c>
      <c r="G15" s="61" t="n">
        <f aca="false">G16+G17</f>
        <v>379</v>
      </c>
      <c r="H15" s="15" t="n">
        <f aca="false">H16+H17</f>
        <v>55</v>
      </c>
      <c r="I15" s="61" t="n">
        <f aca="false">I16+I17</f>
        <v>383</v>
      </c>
      <c r="J15" s="15" t="n">
        <f aca="false">J16+J17</f>
        <v>46</v>
      </c>
      <c r="K15" s="61" t="n">
        <f aca="false">K16+K17</f>
        <v>373</v>
      </c>
      <c r="L15" s="15" t="n">
        <f aca="false">L16+L17</f>
        <v>46</v>
      </c>
      <c r="M15" s="61" t="n">
        <f aca="false">M16+M17</f>
        <v>369</v>
      </c>
      <c r="N15" s="15" t="n">
        <f aca="false">N16+N17</f>
        <v>58</v>
      </c>
      <c r="O15" s="61" t="n">
        <f aca="false">O16+O17</f>
        <v>344</v>
      </c>
      <c r="P15" s="15" t="n">
        <f aca="false">P16+P17</f>
        <v>55</v>
      </c>
      <c r="Q15" s="61" t="n">
        <f aca="false">Q16+Q17</f>
        <v>352</v>
      </c>
      <c r="R15" s="15" t="n">
        <f aca="false">R16+R17</f>
        <v>53</v>
      </c>
      <c r="S15" s="61" t="n">
        <f aca="false">S16+S17</f>
        <v>340</v>
      </c>
      <c r="T15" s="15" t="n">
        <f aca="false">T16+T17</f>
        <v>63</v>
      </c>
      <c r="U15" s="61" t="n">
        <f aca="false">U16+U17</f>
        <v>319</v>
      </c>
      <c r="V15" s="15" t="n">
        <f aca="false">V16+V17</f>
        <v>47</v>
      </c>
      <c r="W15" s="61" t="n">
        <f aca="false">W16+W17</f>
        <v>362</v>
      </c>
      <c r="X15" s="15" t="n">
        <f aca="false">X16+X17</f>
        <v>41</v>
      </c>
      <c r="Y15" s="61" t="n">
        <f aca="false">Y16+Y17</f>
        <v>1418</v>
      </c>
      <c r="Z15" s="15" t="n">
        <f aca="false">Z16+Z17</f>
        <v>81</v>
      </c>
      <c r="AA15" s="29" t="n">
        <f aca="false">C15+E15+G15+I15+K15+M15+O15+Q15+S15+U15+W15+Y15</f>
        <v>5489</v>
      </c>
      <c r="AB15" s="17" t="n">
        <f aca="false">D15+F15+H15+J15+L15+N15+P15+R15+T15+V15+X15+Z15</f>
        <v>666</v>
      </c>
    </row>
    <row r="16" customFormat="false" ht="21" hidden="false" customHeight="true" outlineLevel="0" collapsed="false">
      <c r="A16" s="50"/>
      <c r="B16" s="54" t="s">
        <v>16</v>
      </c>
      <c r="C16" s="19" t="n">
        <v>262</v>
      </c>
      <c r="D16" s="20" t="n">
        <v>36</v>
      </c>
      <c r="E16" s="19" t="n">
        <v>192</v>
      </c>
      <c r="F16" s="20" t="n">
        <v>34</v>
      </c>
      <c r="G16" s="19" t="n">
        <v>200</v>
      </c>
      <c r="H16" s="20" t="n">
        <v>29</v>
      </c>
      <c r="I16" s="19" t="n">
        <v>216</v>
      </c>
      <c r="J16" s="20" t="n">
        <v>25</v>
      </c>
      <c r="K16" s="19" t="n">
        <v>198</v>
      </c>
      <c r="L16" s="20" t="n">
        <v>21</v>
      </c>
      <c r="M16" s="19" t="n">
        <v>196</v>
      </c>
      <c r="N16" s="20" t="n">
        <v>30</v>
      </c>
      <c r="O16" s="19" t="n">
        <v>175</v>
      </c>
      <c r="P16" s="20" t="n">
        <v>32</v>
      </c>
      <c r="Q16" s="19" t="n">
        <v>198</v>
      </c>
      <c r="R16" s="20" t="n">
        <v>23</v>
      </c>
      <c r="S16" s="19" t="n">
        <v>178</v>
      </c>
      <c r="T16" s="20" t="n">
        <v>31</v>
      </c>
      <c r="U16" s="19" t="n">
        <v>177</v>
      </c>
      <c r="V16" s="20" t="n">
        <v>32</v>
      </c>
      <c r="W16" s="19" t="n">
        <v>191</v>
      </c>
      <c r="X16" s="20" t="n">
        <v>22</v>
      </c>
      <c r="Y16" s="19" t="n">
        <v>790</v>
      </c>
      <c r="Z16" s="20" t="n">
        <v>53</v>
      </c>
      <c r="AA16" s="21" t="n">
        <f aca="false">C16+E16+G16+I16+K16+M16+O16+Q16+S16+U16+W16+Y16</f>
        <v>2973</v>
      </c>
      <c r="AB16" s="22" t="n">
        <f aca="false">D16+F16+H16+J16+L16+N16+P16+R16+T16+V16+X16+Z16</f>
        <v>368</v>
      </c>
    </row>
    <row r="17" customFormat="false" ht="21" hidden="false" customHeight="true" outlineLevel="0" collapsed="false">
      <c r="A17" s="50"/>
      <c r="B17" s="57" t="s">
        <v>17</v>
      </c>
      <c r="C17" s="24" t="n">
        <v>235</v>
      </c>
      <c r="D17" s="25" t="n">
        <v>29</v>
      </c>
      <c r="E17" s="24" t="n">
        <v>161</v>
      </c>
      <c r="F17" s="25" t="n">
        <v>22</v>
      </c>
      <c r="G17" s="24" t="n">
        <v>179</v>
      </c>
      <c r="H17" s="25" t="n">
        <v>26</v>
      </c>
      <c r="I17" s="24" t="n">
        <v>167</v>
      </c>
      <c r="J17" s="25" t="n">
        <v>21</v>
      </c>
      <c r="K17" s="24" t="n">
        <v>175</v>
      </c>
      <c r="L17" s="25" t="n">
        <v>25</v>
      </c>
      <c r="M17" s="24" t="n">
        <v>173</v>
      </c>
      <c r="N17" s="25" t="n">
        <v>28</v>
      </c>
      <c r="O17" s="24" t="n">
        <v>169</v>
      </c>
      <c r="P17" s="25" t="n">
        <v>23</v>
      </c>
      <c r="Q17" s="24" t="n">
        <v>154</v>
      </c>
      <c r="R17" s="25" t="n">
        <v>30</v>
      </c>
      <c r="S17" s="24" t="n">
        <v>162</v>
      </c>
      <c r="T17" s="25" t="n">
        <v>32</v>
      </c>
      <c r="U17" s="24" t="n">
        <v>142</v>
      </c>
      <c r="V17" s="25" t="n">
        <v>15</v>
      </c>
      <c r="W17" s="24" t="n">
        <v>171</v>
      </c>
      <c r="X17" s="25" t="n">
        <v>19</v>
      </c>
      <c r="Y17" s="24" t="n">
        <v>628</v>
      </c>
      <c r="Z17" s="25" t="n">
        <v>28</v>
      </c>
      <c r="AA17" s="84" t="n">
        <f aca="false">C17+E17+G17+I17+K17+M17+O17+Q17+S17+U17+W17+Y17</f>
        <v>2516</v>
      </c>
      <c r="AB17" s="85" t="n">
        <f aca="false">D17+F17+H17+J17+L17+N17+P17+R17+T17+V17+X17+Z17</f>
        <v>298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5</v>
      </c>
      <c r="D18" s="41" t="n">
        <f aca="false">D12-D15</f>
        <v>-1</v>
      </c>
      <c r="E18" s="40" t="n">
        <f aca="false">E12-E15</f>
        <v>55</v>
      </c>
      <c r="F18" s="41" t="n">
        <f aca="false">F12-F15</f>
        <v>-4</v>
      </c>
      <c r="G18" s="40" t="n">
        <f aca="false">G12-G15</f>
        <v>-42</v>
      </c>
      <c r="H18" s="41" t="n">
        <f aca="false">H12-H15</f>
        <v>-6</v>
      </c>
      <c r="I18" s="40" t="n">
        <f aca="false">I12-I15</f>
        <v>-2</v>
      </c>
      <c r="J18" s="41" t="n">
        <f aca="false">J12-J15</f>
        <v>13</v>
      </c>
      <c r="K18" s="40" t="n">
        <f aca="false">K12-K15</f>
        <v>97</v>
      </c>
      <c r="L18" s="41" t="n">
        <f aca="false">L12-L15</f>
        <v>38</v>
      </c>
      <c r="M18" s="40" t="n">
        <f aca="false">M12-M15</f>
        <v>28</v>
      </c>
      <c r="N18" s="41" t="n">
        <f aca="false">N12-N15</f>
        <v>-1</v>
      </c>
      <c r="O18" s="40" t="n">
        <f aca="false">O12-O15</f>
        <v>26</v>
      </c>
      <c r="P18" s="41" t="n">
        <f aca="false">P12-P15</f>
        <v>3</v>
      </c>
      <c r="Q18" s="40" t="n">
        <f aca="false">Q12-Q15</f>
        <v>-29</v>
      </c>
      <c r="R18" s="41" t="n">
        <f aca="false">R12-R15</f>
        <v>-5</v>
      </c>
      <c r="S18" s="40" t="n">
        <f aca="false">S12-S15</f>
        <v>33</v>
      </c>
      <c r="T18" s="41" t="n">
        <f aca="false">T12-T15</f>
        <v>-3</v>
      </c>
      <c r="U18" s="40" t="n">
        <f aca="false">U12-U15</f>
        <v>27</v>
      </c>
      <c r="V18" s="41" t="n">
        <f aca="false">V12-V15</f>
        <v>-1</v>
      </c>
      <c r="W18" s="40" t="n">
        <f aca="false">W12-W15</f>
        <v>-9</v>
      </c>
      <c r="X18" s="41" t="n">
        <f aca="false">X12-X15</f>
        <v>6</v>
      </c>
      <c r="Y18" s="40" t="n">
        <f aca="false">Y12-Y15</f>
        <v>-426</v>
      </c>
      <c r="Z18" s="41" t="n">
        <f aca="false">Z12-Z15</f>
        <v>19</v>
      </c>
      <c r="AA18" s="42" t="n">
        <f aca="false">C18+E18+G18+I18+K18+M18+O18+Q18+S18+U18+W18+Y18</f>
        <v>-37</v>
      </c>
      <c r="AB18" s="43" t="n">
        <f aca="false">D18+F18+H18+J18+L18+N18+P18+R18+T18+V18+X18+Z18</f>
        <v>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08</v>
      </c>
      <c r="D20" s="66" t="n">
        <f aca="false">D10+D18</f>
        <v>3</v>
      </c>
      <c r="E20" s="65" t="n">
        <f aca="false">E10+E18</f>
        <v>43</v>
      </c>
      <c r="F20" s="66" t="n">
        <f aca="false">F10+F18</f>
        <v>-3</v>
      </c>
      <c r="G20" s="65" t="n">
        <f aca="false">G10+G18</f>
        <v>-53</v>
      </c>
      <c r="H20" s="66" t="n">
        <f aca="false">H10+H18</f>
        <v>-5</v>
      </c>
      <c r="I20" s="65" t="n">
        <f aca="false">I10+I18</f>
        <v>-8</v>
      </c>
      <c r="J20" s="66" t="n">
        <f aca="false">J10+J18</f>
        <v>14</v>
      </c>
      <c r="K20" s="65" t="n">
        <f aca="false">K10+K18</f>
        <v>98</v>
      </c>
      <c r="L20" s="66" t="n">
        <f aca="false">L10+L18</f>
        <v>41</v>
      </c>
      <c r="M20" s="65" t="n">
        <f aca="false">M10+M18</f>
        <v>30</v>
      </c>
      <c r="N20" s="66" t="n">
        <f aca="false">N10+N18</f>
        <v>-1</v>
      </c>
      <c r="O20" s="65" t="n">
        <f aca="false">O10+O18</f>
        <v>27</v>
      </c>
      <c r="P20" s="66" t="n">
        <f aca="false">P10+P18</f>
        <v>5</v>
      </c>
      <c r="Q20" s="65" t="n">
        <f aca="false">Q10+Q18</f>
        <v>-44</v>
      </c>
      <c r="R20" s="66" t="n">
        <f aca="false">R10+R18</f>
        <v>-2</v>
      </c>
      <c r="S20" s="65" t="n">
        <f aca="false">S10+S18</f>
        <v>33</v>
      </c>
      <c r="T20" s="66" t="n">
        <f aca="false">T10+T18</f>
        <v>-3</v>
      </c>
      <c r="U20" s="65" t="n">
        <f aca="false">U10+U18</f>
        <v>-21</v>
      </c>
      <c r="V20" s="66" t="n">
        <f aca="false">V10+V18</f>
        <v>4</v>
      </c>
      <c r="W20" s="65" t="n">
        <f aca="false">W10+W18</f>
        <v>-59</v>
      </c>
      <c r="X20" s="66" t="n">
        <f aca="false">X10+X18</f>
        <v>3</v>
      </c>
      <c r="Y20" s="65" t="n">
        <f aca="false">Y10+Y18</f>
        <v>-480</v>
      </c>
      <c r="Z20" s="66" t="n">
        <f aca="false">Z10+Z18</f>
        <v>19</v>
      </c>
      <c r="AA20" s="65" t="n">
        <f aca="false">C20+E20+G20+I20+K20+M20+O20+Q20+S20+U20+W20+Y20</f>
        <v>-226</v>
      </c>
      <c r="AB20" s="67" t="n">
        <f aca="false">D20+F20+H20+J20+L20+N20+P20+R20+T20+V20+X20+Z20</f>
        <v>75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48</v>
      </c>
      <c r="D23" s="74" t="n">
        <v>54</v>
      </c>
      <c r="E23" s="73" t="n">
        <v>275</v>
      </c>
      <c r="F23" s="74" t="n">
        <v>41</v>
      </c>
      <c r="G23" s="73" t="n">
        <v>217</v>
      </c>
      <c r="H23" s="74" t="n">
        <v>25</v>
      </c>
      <c r="I23" s="73" t="n">
        <v>261</v>
      </c>
      <c r="J23" s="74" t="n">
        <v>43</v>
      </c>
      <c r="K23" s="73" t="n">
        <v>289</v>
      </c>
      <c r="L23" s="74" t="n">
        <v>53</v>
      </c>
      <c r="M23" s="73" t="n">
        <v>275</v>
      </c>
      <c r="N23" s="74" t="n">
        <v>36</v>
      </c>
      <c r="O23" s="73" t="n">
        <v>242</v>
      </c>
      <c r="P23" s="74" t="n">
        <v>43</v>
      </c>
      <c r="Q23" s="73" t="n">
        <v>219</v>
      </c>
      <c r="R23" s="74" t="n">
        <v>43</v>
      </c>
      <c r="S23" s="73" t="n">
        <v>228</v>
      </c>
      <c r="T23" s="74" t="n">
        <v>50</v>
      </c>
      <c r="U23" s="73" t="n">
        <v>230</v>
      </c>
      <c r="V23" s="74" t="n">
        <v>38</v>
      </c>
      <c r="W23" s="73" t="n">
        <v>227</v>
      </c>
      <c r="X23" s="74" t="n">
        <v>37</v>
      </c>
      <c r="Y23" s="73" t="n">
        <v>573</v>
      </c>
      <c r="Z23" s="74" t="n">
        <v>72</v>
      </c>
      <c r="AA23" s="29" t="n">
        <f aca="false">C23+E23+G23+I23+K23+M23+O23+Q23+S23+U23+W23+Y23</f>
        <v>3484</v>
      </c>
      <c r="AB23" s="17" t="n">
        <f aca="false">D23+F23+H23+J23+L23+N23+P23+R23+T23+V23+X23+Z23</f>
        <v>535</v>
      </c>
    </row>
    <row r="24" customFormat="false" ht="19.5" hidden="false" customHeight="true" outlineLevel="0" collapsed="false">
      <c r="A24" s="44"/>
      <c r="B24" s="57" t="s">
        <v>22</v>
      </c>
      <c r="C24" s="24" t="n">
        <v>237</v>
      </c>
      <c r="D24" s="25" t="n">
        <v>51</v>
      </c>
      <c r="E24" s="24" t="n">
        <v>191</v>
      </c>
      <c r="F24" s="25" t="n">
        <v>43</v>
      </c>
      <c r="G24" s="24" t="n">
        <v>196</v>
      </c>
      <c r="H24" s="25" t="n">
        <v>41</v>
      </c>
      <c r="I24" s="24" t="n">
        <v>204</v>
      </c>
      <c r="J24" s="25" t="n">
        <v>31</v>
      </c>
      <c r="K24" s="24" t="n">
        <v>156</v>
      </c>
      <c r="L24" s="25" t="n">
        <v>33</v>
      </c>
      <c r="M24" s="24" t="n">
        <v>180</v>
      </c>
      <c r="N24" s="25" t="n">
        <v>38</v>
      </c>
      <c r="O24" s="24" t="n">
        <v>182</v>
      </c>
      <c r="P24" s="25" t="n">
        <v>47</v>
      </c>
      <c r="Q24" s="24" t="n">
        <v>163</v>
      </c>
      <c r="R24" s="25" t="n">
        <v>31</v>
      </c>
      <c r="S24" s="24" t="n">
        <v>168</v>
      </c>
      <c r="T24" s="25" t="n">
        <v>44</v>
      </c>
      <c r="U24" s="24" t="n">
        <v>146</v>
      </c>
      <c r="V24" s="25" t="n">
        <v>34</v>
      </c>
      <c r="W24" s="24" t="n">
        <v>183</v>
      </c>
      <c r="X24" s="25" t="n">
        <v>30</v>
      </c>
      <c r="Y24" s="24" t="n">
        <v>570</v>
      </c>
      <c r="Z24" s="25" t="n">
        <v>60</v>
      </c>
      <c r="AA24" s="84" t="n">
        <f aca="false">C24+E24+G24+I24+K24+M24+O24+Q24+S24+U24+W24+Y24</f>
        <v>2576</v>
      </c>
      <c r="AB24" s="85" t="n">
        <f aca="false">D24+F24+H24+J24+L24+N24+P24+R24+T24+V24+X24+Z24</f>
        <v>483</v>
      </c>
    </row>
    <row r="25" customFormat="false" ht="19.5" hidden="false" customHeight="true" outlineLevel="0" collapsed="false">
      <c r="A25" s="44"/>
      <c r="B25" s="75" t="s">
        <v>14</v>
      </c>
      <c r="C25" s="37" t="n">
        <v>-27</v>
      </c>
      <c r="D25" s="36" t="n">
        <v>0</v>
      </c>
      <c r="E25" s="37" t="n">
        <v>-27</v>
      </c>
      <c r="F25" s="36" t="n">
        <v>0</v>
      </c>
      <c r="G25" s="37" t="n">
        <v>-33</v>
      </c>
      <c r="H25" s="36" t="n">
        <v>0</v>
      </c>
      <c r="I25" s="37" t="n">
        <v>-26</v>
      </c>
      <c r="J25" s="36" t="n">
        <v>0</v>
      </c>
      <c r="K25" s="37" t="n">
        <v>-35</v>
      </c>
      <c r="L25" s="36" t="n">
        <v>0</v>
      </c>
      <c r="M25" s="37" t="n">
        <v>-25</v>
      </c>
      <c r="N25" s="36" t="n">
        <v>0</v>
      </c>
      <c r="O25" s="37" t="n">
        <v>-29</v>
      </c>
      <c r="P25" s="36" t="n">
        <v>0</v>
      </c>
      <c r="Q25" s="37" t="n">
        <v>-27</v>
      </c>
      <c r="R25" s="36" t="n">
        <v>0</v>
      </c>
      <c r="S25" s="37" t="n">
        <v>-26</v>
      </c>
      <c r="T25" s="36" t="n">
        <v>-1</v>
      </c>
      <c r="U25" s="37" t="n">
        <v>-41</v>
      </c>
      <c r="V25" s="36" t="n">
        <v>-1</v>
      </c>
      <c r="W25" s="37" t="n">
        <v>-42</v>
      </c>
      <c r="X25" s="36" t="n">
        <v>-1</v>
      </c>
      <c r="Y25" s="37" t="n">
        <v>-39</v>
      </c>
      <c r="Z25" s="36" t="n">
        <v>-1</v>
      </c>
      <c r="AA25" s="38" t="n">
        <f aca="false">C25+E25+G25+I25+K25+M25+O25+Q25+S25+U25+W25+Y25</f>
        <v>-377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84</v>
      </c>
      <c r="D27" s="78" t="n">
        <f aca="false">D23-D24+D25</f>
        <v>3</v>
      </c>
      <c r="E27" s="79" t="n">
        <f aca="false">E23-E24+E25</f>
        <v>57</v>
      </c>
      <c r="F27" s="80" t="n">
        <f aca="false">F23-F24+F25</f>
        <v>-2</v>
      </c>
      <c r="G27" s="79" t="n">
        <f aca="false">G23-G24+G25</f>
        <v>-12</v>
      </c>
      <c r="H27" s="80" t="n">
        <f aca="false">H23-H24+H25</f>
        <v>-16</v>
      </c>
      <c r="I27" s="79" t="n">
        <f aca="false">I23-I24+I25</f>
        <v>31</v>
      </c>
      <c r="J27" s="80" t="n">
        <f aca="false">J23-J24+J25</f>
        <v>12</v>
      </c>
      <c r="K27" s="79" t="n">
        <f aca="false">K23-K24+K25</f>
        <v>98</v>
      </c>
      <c r="L27" s="80" t="n">
        <f aca="false">L23-L24+L25</f>
        <v>20</v>
      </c>
      <c r="M27" s="79" t="n">
        <f aca="false">M23-M24+M25</f>
        <v>70</v>
      </c>
      <c r="N27" s="80" t="n">
        <f aca="false">N23-N24+N25</f>
        <v>-2</v>
      </c>
      <c r="O27" s="77" t="n">
        <f aca="false">O23-O24+O25</f>
        <v>31</v>
      </c>
      <c r="P27" s="78" t="n">
        <f aca="false">P23-P24+P25</f>
        <v>-4</v>
      </c>
      <c r="Q27" s="79" t="n">
        <f aca="false">Q23-Q24+Q25</f>
        <v>29</v>
      </c>
      <c r="R27" s="80" t="n">
        <f aca="false">R23-R24+R25</f>
        <v>12</v>
      </c>
      <c r="S27" s="77" t="n">
        <f aca="false">S23-S24+S25</f>
        <v>34</v>
      </c>
      <c r="T27" s="78" t="n">
        <f aca="false">T23-T24+T25</f>
        <v>5</v>
      </c>
      <c r="U27" s="79" t="n">
        <f aca="false">U23-U24+U25</f>
        <v>43</v>
      </c>
      <c r="V27" s="80" t="n">
        <f aca="false">V23-V24+V25</f>
        <v>3</v>
      </c>
      <c r="W27" s="77" t="n">
        <f aca="false">W23-W24+W25</f>
        <v>2</v>
      </c>
      <c r="X27" s="78" t="n">
        <f aca="false">X23-X24+X25</f>
        <v>6</v>
      </c>
      <c r="Y27" s="79" t="n">
        <f aca="false">Y23-Y24+Y25</f>
        <v>-36</v>
      </c>
      <c r="Z27" s="80" t="n">
        <f aca="false">Z23-Z24+Z25</f>
        <v>11</v>
      </c>
      <c r="AA27" s="79" t="n">
        <f aca="false">C27+E27+G27+I27+K27+M27+O27+Q27+S27+U27+W27+Y27</f>
        <v>531</v>
      </c>
      <c r="AB27" s="80" t="n">
        <f aca="false">D27+F27+H27+J27+L27+N27+P27+R27+T27+V27+X27+Z27</f>
        <v>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7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5</v>
      </c>
      <c r="D4" s="15" t="n">
        <f aca="false">D5+D6</f>
        <v>3</v>
      </c>
      <c r="E4" s="82" t="n">
        <f aca="false">E5+E6</f>
        <v>97</v>
      </c>
      <c r="F4" s="15" t="n">
        <f aca="false">F5+F6</f>
        <v>1</v>
      </c>
      <c r="G4" s="82" t="n">
        <f aca="false">G5+G6</f>
        <v>101</v>
      </c>
      <c r="H4" s="15" t="n">
        <f aca="false">H5+H6</f>
        <v>1</v>
      </c>
      <c r="I4" s="82" t="n">
        <f aca="false">I5+I6</f>
        <v>123</v>
      </c>
      <c r="J4" s="15" t="n">
        <f aca="false">J5+J6</f>
        <v>2</v>
      </c>
      <c r="K4" s="82" t="n">
        <f aca="false">K5+K6</f>
        <v>101</v>
      </c>
      <c r="L4" s="15" t="n">
        <f aca="false">L5+L6</f>
        <v>2</v>
      </c>
      <c r="M4" s="82" t="n">
        <f aca="false">M5+M6</f>
        <v>111</v>
      </c>
      <c r="N4" s="15" t="n">
        <f aca="false">N5+N6</f>
        <v>3</v>
      </c>
      <c r="O4" s="82" t="n">
        <f aca="false">O5+O6</f>
        <v>101</v>
      </c>
      <c r="P4" s="15" t="n">
        <f aca="false">P5+P6</f>
        <v>3</v>
      </c>
      <c r="Q4" s="82" t="n">
        <f aca="false">Q5+Q6</f>
        <v>112</v>
      </c>
      <c r="R4" s="15" t="n">
        <f aca="false">R5+R6</f>
        <v>2</v>
      </c>
      <c r="S4" s="82" t="n">
        <f aca="false">S5+S6</f>
        <v>108</v>
      </c>
      <c r="T4" s="15" t="n">
        <f aca="false">T5+T6</f>
        <v>3</v>
      </c>
      <c r="U4" s="82" t="n">
        <f aca="false">U5+U6</f>
        <v>109</v>
      </c>
      <c r="V4" s="15" t="n">
        <f aca="false">V5+V6</f>
        <v>1</v>
      </c>
      <c r="W4" s="82" t="n">
        <f aca="false">W5+W6</f>
        <v>120</v>
      </c>
      <c r="X4" s="15" t="n">
        <f aca="false">X5+X6</f>
        <v>1</v>
      </c>
      <c r="Y4" s="82" t="n">
        <f aca="false">Y5+Y6</f>
        <v>104</v>
      </c>
      <c r="Z4" s="15" t="n">
        <f aca="false">Z5+Z6</f>
        <v>4</v>
      </c>
      <c r="AA4" s="16" t="n">
        <f aca="false">C4+E4+G4+I4+K4+M4+O4+Q4+S4+U4+W4+Y4</f>
        <v>1292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63</v>
      </c>
      <c r="D5" s="20" t="n">
        <v>2</v>
      </c>
      <c r="E5" s="19" t="n">
        <v>52</v>
      </c>
      <c r="F5" s="20" t="n">
        <v>0</v>
      </c>
      <c r="G5" s="19" t="n">
        <v>61</v>
      </c>
      <c r="H5" s="20" t="n">
        <v>1</v>
      </c>
      <c r="I5" s="19" t="n">
        <v>65</v>
      </c>
      <c r="J5" s="20" t="n">
        <v>2</v>
      </c>
      <c r="K5" s="19" t="n">
        <v>50</v>
      </c>
      <c r="L5" s="20" t="n">
        <v>1</v>
      </c>
      <c r="M5" s="19" t="n">
        <v>51</v>
      </c>
      <c r="N5" s="20" t="n">
        <v>1</v>
      </c>
      <c r="O5" s="19" t="n">
        <v>56</v>
      </c>
      <c r="P5" s="20" t="n">
        <v>2</v>
      </c>
      <c r="Q5" s="19" t="n">
        <v>64</v>
      </c>
      <c r="R5" s="20" t="n">
        <v>1</v>
      </c>
      <c r="S5" s="19" t="n">
        <v>59</v>
      </c>
      <c r="T5" s="20" t="n">
        <v>1</v>
      </c>
      <c r="U5" s="19" t="n">
        <v>52</v>
      </c>
      <c r="V5" s="20" t="n">
        <v>0</v>
      </c>
      <c r="W5" s="19" t="n">
        <v>68</v>
      </c>
      <c r="X5" s="20" t="n">
        <v>0</v>
      </c>
      <c r="Y5" s="19" t="n">
        <v>50</v>
      </c>
      <c r="Z5" s="20" t="n">
        <v>2</v>
      </c>
      <c r="AA5" s="21" t="n">
        <f aca="false">C5+E5+G5+I5+K5+M5+O5+Q5+S5+U5+W5+Y5</f>
        <v>691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1</v>
      </c>
      <c r="E6" s="24" t="n">
        <v>45</v>
      </c>
      <c r="F6" s="25" t="n">
        <v>1</v>
      </c>
      <c r="G6" s="24" t="n">
        <v>40</v>
      </c>
      <c r="H6" s="25" t="n">
        <v>0</v>
      </c>
      <c r="I6" s="24" t="n">
        <v>58</v>
      </c>
      <c r="J6" s="25" t="n">
        <v>0</v>
      </c>
      <c r="K6" s="24" t="n">
        <v>51</v>
      </c>
      <c r="L6" s="25" t="n">
        <v>1</v>
      </c>
      <c r="M6" s="24" t="n">
        <v>60</v>
      </c>
      <c r="N6" s="25" t="n">
        <v>2</v>
      </c>
      <c r="O6" s="24" t="n">
        <v>45</v>
      </c>
      <c r="P6" s="25" t="n">
        <v>1</v>
      </c>
      <c r="Q6" s="24" t="n">
        <v>48</v>
      </c>
      <c r="R6" s="25" t="n">
        <v>1</v>
      </c>
      <c r="S6" s="24" t="n">
        <v>49</v>
      </c>
      <c r="T6" s="25" t="n">
        <v>2</v>
      </c>
      <c r="U6" s="24" t="n">
        <v>57</v>
      </c>
      <c r="V6" s="25" t="n">
        <v>1</v>
      </c>
      <c r="W6" s="24" t="n">
        <v>52</v>
      </c>
      <c r="X6" s="25" t="n">
        <v>1</v>
      </c>
      <c r="Y6" s="24" t="n">
        <v>54</v>
      </c>
      <c r="Z6" s="25" t="n">
        <v>2</v>
      </c>
      <c r="AA6" s="84" t="n">
        <f aca="false">C6+E6+G6+I6+K6+M6+O6+Q6+S6+U6+W6+Y6</f>
        <v>601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8</v>
      </c>
      <c r="D7" s="15" t="n">
        <f aca="false">D8+D9</f>
        <v>0</v>
      </c>
      <c r="E7" s="28" t="n">
        <f aca="false">E8+E9</f>
        <v>97</v>
      </c>
      <c r="F7" s="15" t="n">
        <f aca="false">F8+F9</f>
        <v>0</v>
      </c>
      <c r="G7" s="28" t="n">
        <f aca="false">G8+G9</f>
        <v>108</v>
      </c>
      <c r="H7" s="15" t="n">
        <f aca="false">H8+H9</f>
        <v>0</v>
      </c>
      <c r="I7" s="28" t="n">
        <f aca="false">I8+I9</f>
        <v>113</v>
      </c>
      <c r="J7" s="15" t="n">
        <f aca="false">J8+J9</f>
        <v>0</v>
      </c>
      <c r="K7" s="28" t="n">
        <f aca="false">K8+K9</f>
        <v>99</v>
      </c>
      <c r="L7" s="15" t="n">
        <f aca="false">L8+L9</f>
        <v>0</v>
      </c>
      <c r="M7" s="28" t="n">
        <f aca="false">M8+M9</f>
        <v>102</v>
      </c>
      <c r="N7" s="15" t="n">
        <f aca="false">N8+N9</f>
        <v>1</v>
      </c>
      <c r="O7" s="28" t="n">
        <f aca="false">O8+O9</f>
        <v>120</v>
      </c>
      <c r="P7" s="15" t="n">
        <f aca="false">P8+P9</f>
        <v>1</v>
      </c>
      <c r="Q7" s="28" t="n">
        <f aca="false">Q8+Q9</f>
        <v>113</v>
      </c>
      <c r="R7" s="15" t="n">
        <f aca="false">R8+R9</f>
        <v>1</v>
      </c>
      <c r="S7" s="28" t="n">
        <f aca="false">S8+S9</f>
        <v>102</v>
      </c>
      <c r="T7" s="15" t="n">
        <f aca="false">T8+T9</f>
        <v>1</v>
      </c>
      <c r="U7" s="28" t="n">
        <f aca="false">U8+U9</f>
        <v>121</v>
      </c>
      <c r="V7" s="15" t="n">
        <f aca="false">V8+V9</f>
        <v>1</v>
      </c>
      <c r="W7" s="28" t="n">
        <f aca="false">W8+W9</f>
        <v>123</v>
      </c>
      <c r="X7" s="15" t="n">
        <f aca="false">X8+X9</f>
        <v>1</v>
      </c>
      <c r="Y7" s="28" t="n">
        <f aca="false">Y8+Y9</f>
        <v>145</v>
      </c>
      <c r="Z7" s="15" t="n">
        <f aca="false">Z8+Z9</f>
        <v>0</v>
      </c>
      <c r="AA7" s="29" t="n">
        <f aca="false">C7+E7+G7+I7+K7+M7+O7+Q7+S7+U7+W7+Y7</f>
        <v>1361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56</v>
      </c>
      <c r="D8" s="31" t="n">
        <v>0</v>
      </c>
      <c r="E8" s="32" t="n">
        <v>45</v>
      </c>
      <c r="F8" s="20" t="n">
        <v>0</v>
      </c>
      <c r="G8" s="19" t="n">
        <v>58</v>
      </c>
      <c r="H8" s="31" t="n">
        <v>0</v>
      </c>
      <c r="I8" s="32" t="n">
        <v>58</v>
      </c>
      <c r="J8" s="20" t="n">
        <v>0</v>
      </c>
      <c r="K8" s="19" t="n">
        <v>49</v>
      </c>
      <c r="L8" s="31" t="n">
        <v>0</v>
      </c>
      <c r="M8" s="32" t="n">
        <v>57</v>
      </c>
      <c r="N8" s="20" t="n">
        <v>1</v>
      </c>
      <c r="O8" s="19" t="n">
        <v>55</v>
      </c>
      <c r="P8" s="31" t="n">
        <v>0</v>
      </c>
      <c r="Q8" s="32" t="n">
        <v>53</v>
      </c>
      <c r="R8" s="20" t="n">
        <v>0</v>
      </c>
      <c r="S8" s="19" t="n">
        <v>53</v>
      </c>
      <c r="T8" s="31" t="n">
        <v>0</v>
      </c>
      <c r="U8" s="32" t="n">
        <v>51</v>
      </c>
      <c r="V8" s="20" t="n">
        <v>1</v>
      </c>
      <c r="W8" s="19" t="n">
        <v>69</v>
      </c>
      <c r="X8" s="31" t="n">
        <v>1</v>
      </c>
      <c r="Y8" s="32" t="n">
        <v>72</v>
      </c>
      <c r="Z8" s="20" t="n">
        <v>0</v>
      </c>
      <c r="AA8" s="21" t="n">
        <f aca="false">C8+E8+G8+I8+K8+M8+O8+Q8+S8+U8+W8+Y8</f>
        <v>676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62</v>
      </c>
      <c r="D9" s="34" t="n">
        <v>0</v>
      </c>
      <c r="E9" s="35" t="n">
        <v>52</v>
      </c>
      <c r="F9" s="36" t="n">
        <v>0</v>
      </c>
      <c r="G9" s="37" t="n">
        <v>50</v>
      </c>
      <c r="H9" s="34" t="n">
        <v>0</v>
      </c>
      <c r="I9" s="35" t="n">
        <v>55</v>
      </c>
      <c r="J9" s="36" t="n">
        <v>0</v>
      </c>
      <c r="K9" s="37" t="n">
        <v>50</v>
      </c>
      <c r="L9" s="34" t="n">
        <v>0</v>
      </c>
      <c r="M9" s="35" t="n">
        <v>45</v>
      </c>
      <c r="N9" s="36" t="n">
        <v>0</v>
      </c>
      <c r="O9" s="37" t="n">
        <v>65</v>
      </c>
      <c r="P9" s="34" t="n">
        <v>1</v>
      </c>
      <c r="Q9" s="35" t="n">
        <v>60</v>
      </c>
      <c r="R9" s="36" t="n">
        <v>1</v>
      </c>
      <c r="S9" s="37" t="n">
        <v>49</v>
      </c>
      <c r="T9" s="34" t="n">
        <v>1</v>
      </c>
      <c r="U9" s="35" t="n">
        <v>70</v>
      </c>
      <c r="V9" s="36" t="n">
        <v>0</v>
      </c>
      <c r="W9" s="37" t="n">
        <v>54</v>
      </c>
      <c r="X9" s="34" t="n">
        <v>0</v>
      </c>
      <c r="Y9" s="35" t="n">
        <v>73</v>
      </c>
      <c r="Z9" s="36" t="n">
        <v>0</v>
      </c>
      <c r="AA9" s="38" t="n">
        <f aca="false">C9+E9+G9+I9+K9+M9+O9+Q9+S9+U9+W9+Y9</f>
        <v>685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3</v>
      </c>
      <c r="D10" s="41" t="n">
        <f aca="false">D4-D7</f>
        <v>3</v>
      </c>
      <c r="E10" s="40" t="n">
        <f aca="false">E4-E7</f>
        <v>0</v>
      </c>
      <c r="F10" s="41" t="n">
        <f aca="false">F4-F7</f>
        <v>1</v>
      </c>
      <c r="G10" s="40" t="n">
        <f aca="false">G4-G7</f>
        <v>-7</v>
      </c>
      <c r="H10" s="41" t="n">
        <f aca="false">H4-H7</f>
        <v>1</v>
      </c>
      <c r="I10" s="40" t="n">
        <f aca="false">I4-I7</f>
        <v>10</v>
      </c>
      <c r="J10" s="41" t="n">
        <f aca="false">J4-J7</f>
        <v>2</v>
      </c>
      <c r="K10" s="40" t="n">
        <f aca="false">K4-K7</f>
        <v>2</v>
      </c>
      <c r="L10" s="41" t="n">
        <f aca="false">L4-L7</f>
        <v>2</v>
      </c>
      <c r="M10" s="40" t="n">
        <f aca="false">M4-M7</f>
        <v>9</v>
      </c>
      <c r="N10" s="41" t="n">
        <f aca="false">N4-N7</f>
        <v>2</v>
      </c>
      <c r="O10" s="40" t="n">
        <f aca="false">O4-O7</f>
        <v>-19</v>
      </c>
      <c r="P10" s="41" t="n">
        <f aca="false">P4-P7</f>
        <v>2</v>
      </c>
      <c r="Q10" s="40" t="n">
        <f aca="false">Q4-Q7</f>
        <v>-1</v>
      </c>
      <c r="R10" s="41" t="n">
        <f aca="false">R4-R7</f>
        <v>1</v>
      </c>
      <c r="S10" s="40" t="n">
        <f aca="false">S4-S7</f>
        <v>6</v>
      </c>
      <c r="T10" s="41" t="n">
        <f aca="false">T4-T7</f>
        <v>2</v>
      </c>
      <c r="U10" s="40" t="n">
        <f aca="false">U4-U7</f>
        <v>-12</v>
      </c>
      <c r="V10" s="41" t="n">
        <f aca="false">V4-V7</f>
        <v>0</v>
      </c>
      <c r="W10" s="40" t="n">
        <f aca="false">W4-W7</f>
        <v>-3</v>
      </c>
      <c r="X10" s="41" t="n">
        <f aca="false">X4-X7</f>
        <v>0</v>
      </c>
      <c r="Y10" s="40" t="n">
        <f aca="false">Y4-Y7</f>
        <v>-41</v>
      </c>
      <c r="Z10" s="41" t="n">
        <f aca="false">Z4-Z7</f>
        <v>4</v>
      </c>
      <c r="AA10" s="42" t="n">
        <f aca="false">C10+E10+G10+I10+K10+M10+O10+Q10+S10+U10+W10+Y10</f>
        <v>-69</v>
      </c>
      <c r="AB10" s="43" t="n">
        <f aca="false">D10+F10+H10+J10+L10+N10+P10+R10+T10+V10+X10+Z10</f>
        <v>20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27</v>
      </c>
      <c r="D12" s="83" t="n">
        <f aca="false">D13+D14</f>
        <v>66</v>
      </c>
      <c r="E12" s="82" t="n">
        <f aca="false">E13+E14</f>
        <v>333</v>
      </c>
      <c r="F12" s="83" t="n">
        <f aca="false">F13+F14</f>
        <v>55</v>
      </c>
      <c r="G12" s="82" t="n">
        <f aca="false">G13+G14</f>
        <v>374</v>
      </c>
      <c r="H12" s="83" t="n">
        <f aca="false">H13+H14</f>
        <v>59</v>
      </c>
      <c r="I12" s="82" t="n">
        <f aca="false">I13+I14</f>
        <v>437</v>
      </c>
      <c r="J12" s="83" t="n">
        <f aca="false">J13+J14</f>
        <v>68</v>
      </c>
      <c r="K12" s="82" t="n">
        <f aca="false">K13+K14</f>
        <v>424</v>
      </c>
      <c r="L12" s="83" t="n">
        <f aca="false">L13+L14</f>
        <v>60</v>
      </c>
      <c r="M12" s="82" t="n">
        <f aca="false">M13+M14</f>
        <v>373</v>
      </c>
      <c r="N12" s="83" t="n">
        <f aca="false">N13+N14</f>
        <v>49</v>
      </c>
      <c r="O12" s="82" t="n">
        <f aca="false">O13+O14</f>
        <v>399</v>
      </c>
      <c r="P12" s="83" t="n">
        <f aca="false">P13+P14</f>
        <v>61</v>
      </c>
      <c r="Q12" s="82" t="n">
        <f aca="false">Q13+Q14</f>
        <v>344</v>
      </c>
      <c r="R12" s="83" t="n">
        <f aca="false">R13+R14</f>
        <v>46</v>
      </c>
      <c r="S12" s="82" t="n">
        <f aca="false">S13+S14</f>
        <v>371</v>
      </c>
      <c r="T12" s="83" t="n">
        <f aca="false">T13+T14</f>
        <v>50</v>
      </c>
      <c r="U12" s="82" t="n">
        <f aca="false">U13+U14</f>
        <v>338</v>
      </c>
      <c r="V12" s="83" t="n">
        <f aca="false">V13+V14</f>
        <v>64</v>
      </c>
      <c r="W12" s="82" t="n">
        <f aca="false">W13+W14</f>
        <v>369</v>
      </c>
      <c r="X12" s="83" t="n">
        <f aca="false">X13+X14</f>
        <v>43</v>
      </c>
      <c r="Y12" s="82" t="n">
        <f aca="false">Y13+Y14</f>
        <v>1002</v>
      </c>
      <c r="Z12" s="83" t="n">
        <f aca="false">Z13+Z14</f>
        <v>56</v>
      </c>
      <c r="AA12" s="16" t="n">
        <f aca="false">C12+E12+G12+I12+K12+M12+O12+Q12+S12+U12+W12+Y12</f>
        <v>5491</v>
      </c>
      <c r="AB12" s="53" t="n">
        <f aca="false">D12+F12+H12+J12+L12+N12+P12+R12+T12+V12+X12+Z12</f>
        <v>677</v>
      </c>
    </row>
    <row r="13" customFormat="false" ht="21" hidden="false" customHeight="true" outlineLevel="0" collapsed="false">
      <c r="A13" s="50"/>
      <c r="B13" s="54" t="s">
        <v>16</v>
      </c>
      <c r="C13" s="19" t="n">
        <v>424</v>
      </c>
      <c r="D13" s="20" t="n">
        <v>25</v>
      </c>
      <c r="E13" s="19" t="n">
        <v>177</v>
      </c>
      <c r="F13" s="20" t="n">
        <v>32</v>
      </c>
      <c r="G13" s="19" t="n">
        <v>204</v>
      </c>
      <c r="H13" s="20" t="n">
        <v>39</v>
      </c>
      <c r="I13" s="19" t="n">
        <v>245</v>
      </c>
      <c r="J13" s="20" t="n">
        <v>42</v>
      </c>
      <c r="K13" s="19" t="n">
        <v>224</v>
      </c>
      <c r="L13" s="20" t="n">
        <v>22</v>
      </c>
      <c r="M13" s="19" t="n">
        <v>209</v>
      </c>
      <c r="N13" s="20" t="n">
        <v>28</v>
      </c>
      <c r="O13" s="19" t="n">
        <v>236</v>
      </c>
      <c r="P13" s="20" t="n">
        <v>40</v>
      </c>
      <c r="Q13" s="19" t="n">
        <v>183</v>
      </c>
      <c r="R13" s="20" t="n">
        <v>24</v>
      </c>
      <c r="S13" s="19" t="n">
        <v>189</v>
      </c>
      <c r="T13" s="20" t="n">
        <v>19</v>
      </c>
      <c r="U13" s="19" t="n">
        <v>181</v>
      </c>
      <c r="V13" s="20" t="n">
        <v>25</v>
      </c>
      <c r="W13" s="19" t="n">
        <v>193</v>
      </c>
      <c r="X13" s="20" t="n">
        <v>27</v>
      </c>
      <c r="Y13" s="19" t="n">
        <v>557</v>
      </c>
      <c r="Z13" s="20" t="n">
        <v>31</v>
      </c>
      <c r="AA13" s="21" t="n">
        <f aca="false">C13+E13+G13+I13+K13+M13+O13+Q13+S13+U13+W13+Y13</f>
        <v>3022</v>
      </c>
      <c r="AB13" s="22" t="n">
        <f aca="false">D13+F13+H13+J13+L13+N13+P13+R13+T13+V13+X13+Z13</f>
        <v>354</v>
      </c>
    </row>
    <row r="14" customFormat="false" ht="21" hidden="false" customHeight="true" outlineLevel="0" collapsed="false">
      <c r="A14" s="50"/>
      <c r="B14" s="57" t="s">
        <v>17</v>
      </c>
      <c r="C14" s="24" t="n">
        <v>303</v>
      </c>
      <c r="D14" s="25" t="n">
        <v>41</v>
      </c>
      <c r="E14" s="24" t="n">
        <v>156</v>
      </c>
      <c r="F14" s="25" t="n">
        <v>23</v>
      </c>
      <c r="G14" s="24" t="n">
        <v>170</v>
      </c>
      <c r="H14" s="25" t="n">
        <v>20</v>
      </c>
      <c r="I14" s="24" t="n">
        <v>192</v>
      </c>
      <c r="J14" s="25" t="n">
        <v>26</v>
      </c>
      <c r="K14" s="24" t="n">
        <v>200</v>
      </c>
      <c r="L14" s="25" t="n">
        <v>38</v>
      </c>
      <c r="M14" s="24" t="n">
        <v>164</v>
      </c>
      <c r="N14" s="25" t="n">
        <v>21</v>
      </c>
      <c r="O14" s="24" t="n">
        <v>163</v>
      </c>
      <c r="P14" s="25" t="n">
        <v>21</v>
      </c>
      <c r="Q14" s="24" t="n">
        <v>161</v>
      </c>
      <c r="R14" s="25" t="n">
        <v>22</v>
      </c>
      <c r="S14" s="24" t="n">
        <v>182</v>
      </c>
      <c r="T14" s="25" t="n">
        <v>31</v>
      </c>
      <c r="U14" s="24" t="n">
        <v>157</v>
      </c>
      <c r="V14" s="25" t="n">
        <v>39</v>
      </c>
      <c r="W14" s="24" t="n">
        <v>176</v>
      </c>
      <c r="X14" s="25" t="n">
        <v>16</v>
      </c>
      <c r="Y14" s="24" t="n">
        <v>445</v>
      </c>
      <c r="Z14" s="25" t="n">
        <v>25</v>
      </c>
      <c r="AA14" s="84" t="n">
        <f aca="false">C14+E14+G14+I14+K14+M14+O14+Q14+S14+U14+W14+Y14</f>
        <v>2469</v>
      </c>
      <c r="AB14" s="85" t="n">
        <f aca="false">D14+F14+H14+J14+L14+N14+P14+R14+T14+V14+X14+Z14</f>
        <v>323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32</v>
      </c>
      <c r="D15" s="15" t="n">
        <f aca="false">D16+D17</f>
        <v>67</v>
      </c>
      <c r="E15" s="61" t="n">
        <f aca="false">E16+E17</f>
        <v>353</v>
      </c>
      <c r="F15" s="15" t="n">
        <f aca="false">F16+F17</f>
        <v>62</v>
      </c>
      <c r="G15" s="61" t="n">
        <f aca="false">G16+G17</f>
        <v>382</v>
      </c>
      <c r="H15" s="15" t="n">
        <f aca="false">H16+H17</f>
        <v>66</v>
      </c>
      <c r="I15" s="61" t="n">
        <f aca="false">I16+I17</f>
        <v>439</v>
      </c>
      <c r="J15" s="15" t="n">
        <f aca="false">J16+J17</f>
        <v>65</v>
      </c>
      <c r="K15" s="61" t="n">
        <f aca="false">K16+K17</f>
        <v>361</v>
      </c>
      <c r="L15" s="15" t="n">
        <f aca="false">L16+L17</f>
        <v>49</v>
      </c>
      <c r="M15" s="61" t="n">
        <f aca="false">M16+M17</f>
        <v>389</v>
      </c>
      <c r="N15" s="15" t="n">
        <f aca="false">N16+N17</f>
        <v>51</v>
      </c>
      <c r="O15" s="61" t="n">
        <f aca="false">O16+O17</f>
        <v>395</v>
      </c>
      <c r="P15" s="15" t="n">
        <f aca="false">P16+P17</f>
        <v>72</v>
      </c>
      <c r="Q15" s="61" t="n">
        <f aca="false">Q16+Q17</f>
        <v>306</v>
      </c>
      <c r="R15" s="15" t="n">
        <f aca="false">R16+R17</f>
        <v>56</v>
      </c>
      <c r="S15" s="61" t="n">
        <f aca="false">S16+S17</f>
        <v>294</v>
      </c>
      <c r="T15" s="15" t="n">
        <f aca="false">T16+T17</f>
        <v>50</v>
      </c>
      <c r="U15" s="61" t="n">
        <f aca="false">U16+U17</f>
        <v>315</v>
      </c>
      <c r="V15" s="15" t="n">
        <f aca="false">V16+V17</f>
        <v>36</v>
      </c>
      <c r="W15" s="61" t="n">
        <f aca="false">W16+W17</f>
        <v>371</v>
      </c>
      <c r="X15" s="15" t="n">
        <f aca="false">X16+X17</f>
        <v>42</v>
      </c>
      <c r="Y15" s="61" t="n">
        <f aca="false">Y16+Y17</f>
        <v>1135</v>
      </c>
      <c r="Z15" s="15" t="n">
        <f aca="false">Z16+Z17</f>
        <v>67</v>
      </c>
      <c r="AA15" s="29" t="n">
        <f aca="false">C15+E15+G15+I15+K15+M15+O15+Q15+S15+U15+W15+Y15</f>
        <v>5272</v>
      </c>
      <c r="AB15" s="17" t="n">
        <f aca="false">D15+F15+H15+J15+L15+N15+P15+R15+T15+V15+X15+Z15</f>
        <v>683</v>
      </c>
    </row>
    <row r="16" customFormat="false" ht="21" hidden="false" customHeight="true" outlineLevel="0" collapsed="false">
      <c r="A16" s="50"/>
      <c r="B16" s="54" t="s">
        <v>16</v>
      </c>
      <c r="C16" s="19" t="n">
        <v>282</v>
      </c>
      <c r="D16" s="20" t="n">
        <v>30</v>
      </c>
      <c r="E16" s="19" t="n">
        <v>165</v>
      </c>
      <c r="F16" s="20" t="n">
        <v>24</v>
      </c>
      <c r="G16" s="19" t="n">
        <v>202</v>
      </c>
      <c r="H16" s="20" t="n">
        <v>30</v>
      </c>
      <c r="I16" s="19" t="n">
        <v>264</v>
      </c>
      <c r="J16" s="20" t="n">
        <v>34</v>
      </c>
      <c r="K16" s="19" t="n">
        <v>202</v>
      </c>
      <c r="L16" s="20" t="n">
        <v>21</v>
      </c>
      <c r="M16" s="19" t="n">
        <v>212</v>
      </c>
      <c r="N16" s="20" t="n">
        <v>24</v>
      </c>
      <c r="O16" s="19" t="n">
        <v>201</v>
      </c>
      <c r="P16" s="20" t="n">
        <v>40</v>
      </c>
      <c r="Q16" s="19" t="n">
        <v>170</v>
      </c>
      <c r="R16" s="20" t="n">
        <v>34</v>
      </c>
      <c r="S16" s="19" t="n">
        <v>149</v>
      </c>
      <c r="T16" s="20" t="n">
        <v>22</v>
      </c>
      <c r="U16" s="19" t="n">
        <v>169</v>
      </c>
      <c r="V16" s="20" t="n">
        <v>20</v>
      </c>
      <c r="W16" s="19" t="n">
        <v>185</v>
      </c>
      <c r="X16" s="20" t="n">
        <v>22</v>
      </c>
      <c r="Y16" s="19" t="n">
        <v>657</v>
      </c>
      <c r="Z16" s="20" t="n">
        <v>42</v>
      </c>
      <c r="AA16" s="21" t="n">
        <f aca="false">C16+E16+G16+I16+K16+M16+O16+Q16+S16+U16+W16+Y16</f>
        <v>2858</v>
      </c>
      <c r="AB16" s="22" t="n">
        <f aca="false">D16+F16+H16+J16+L16+N16+P16+R16+T16+V16+X16+Z16</f>
        <v>343</v>
      </c>
    </row>
    <row r="17" customFormat="false" ht="21" hidden="false" customHeight="true" outlineLevel="0" collapsed="false">
      <c r="A17" s="50"/>
      <c r="B17" s="57" t="s">
        <v>17</v>
      </c>
      <c r="C17" s="24" t="n">
        <v>250</v>
      </c>
      <c r="D17" s="25" t="n">
        <v>37</v>
      </c>
      <c r="E17" s="24" t="n">
        <v>188</v>
      </c>
      <c r="F17" s="25" t="n">
        <v>38</v>
      </c>
      <c r="G17" s="24" t="n">
        <v>180</v>
      </c>
      <c r="H17" s="25" t="n">
        <v>36</v>
      </c>
      <c r="I17" s="24" t="n">
        <v>175</v>
      </c>
      <c r="J17" s="25" t="n">
        <v>31</v>
      </c>
      <c r="K17" s="24" t="n">
        <v>159</v>
      </c>
      <c r="L17" s="25" t="n">
        <v>28</v>
      </c>
      <c r="M17" s="24" t="n">
        <v>177</v>
      </c>
      <c r="N17" s="25" t="n">
        <v>27</v>
      </c>
      <c r="O17" s="24" t="n">
        <v>194</v>
      </c>
      <c r="P17" s="25" t="n">
        <v>32</v>
      </c>
      <c r="Q17" s="24" t="n">
        <v>136</v>
      </c>
      <c r="R17" s="25" t="n">
        <v>22</v>
      </c>
      <c r="S17" s="24" t="n">
        <v>145</v>
      </c>
      <c r="T17" s="25" t="n">
        <v>28</v>
      </c>
      <c r="U17" s="24" t="n">
        <v>146</v>
      </c>
      <c r="V17" s="25" t="n">
        <v>16</v>
      </c>
      <c r="W17" s="24" t="n">
        <v>186</v>
      </c>
      <c r="X17" s="25" t="n">
        <v>20</v>
      </c>
      <c r="Y17" s="24" t="n">
        <v>478</v>
      </c>
      <c r="Z17" s="25" t="n">
        <v>25</v>
      </c>
      <c r="AA17" s="84" t="n">
        <f aca="false">C17+E17+G17+I17+K17+M17+O17+Q17+S17+U17+W17+Y17</f>
        <v>2414</v>
      </c>
      <c r="AB17" s="85" t="n">
        <f aca="false">D17+F17+H17+J17+L17+N17+P17+R17+T17+V17+X17+Z17</f>
        <v>340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95</v>
      </c>
      <c r="D18" s="41" t="n">
        <f aca="false">D12-D15</f>
        <v>-1</v>
      </c>
      <c r="E18" s="40" t="n">
        <f aca="false">E12-E15</f>
        <v>-20</v>
      </c>
      <c r="F18" s="41" t="n">
        <f aca="false">F12-F15</f>
        <v>-7</v>
      </c>
      <c r="G18" s="40" t="n">
        <f aca="false">G12-G15</f>
        <v>-8</v>
      </c>
      <c r="H18" s="41" t="n">
        <f aca="false">H12-H15</f>
        <v>-7</v>
      </c>
      <c r="I18" s="40" t="n">
        <f aca="false">I12-I15</f>
        <v>-2</v>
      </c>
      <c r="J18" s="41" t="n">
        <f aca="false">J12-J15</f>
        <v>3</v>
      </c>
      <c r="K18" s="40" t="n">
        <f aca="false">K12-K15</f>
        <v>63</v>
      </c>
      <c r="L18" s="41" t="n">
        <f aca="false">L12-L15</f>
        <v>11</v>
      </c>
      <c r="M18" s="40" t="n">
        <f aca="false">M12-M15</f>
        <v>-16</v>
      </c>
      <c r="N18" s="41" t="n">
        <f aca="false">N12-N15</f>
        <v>-2</v>
      </c>
      <c r="O18" s="40" t="n">
        <f aca="false">O12-O15</f>
        <v>4</v>
      </c>
      <c r="P18" s="41" t="n">
        <f aca="false">P12-P15</f>
        <v>-11</v>
      </c>
      <c r="Q18" s="40" t="n">
        <f aca="false">Q12-Q15</f>
        <v>38</v>
      </c>
      <c r="R18" s="41" t="n">
        <f aca="false">R12-R15</f>
        <v>-10</v>
      </c>
      <c r="S18" s="40" t="n">
        <f aca="false">S12-S15</f>
        <v>77</v>
      </c>
      <c r="T18" s="41" t="n">
        <f aca="false">T12-T15</f>
        <v>0</v>
      </c>
      <c r="U18" s="40" t="n">
        <f aca="false">U12-U15</f>
        <v>23</v>
      </c>
      <c r="V18" s="41" t="n">
        <f aca="false">V12-V15</f>
        <v>28</v>
      </c>
      <c r="W18" s="40" t="n">
        <f aca="false">W12-W15</f>
        <v>-2</v>
      </c>
      <c r="X18" s="41" t="n">
        <f aca="false">X12-X15</f>
        <v>1</v>
      </c>
      <c r="Y18" s="40" t="n">
        <f aca="false">Y12-Y15</f>
        <v>-133</v>
      </c>
      <c r="Z18" s="41" t="n">
        <f aca="false">Z12-Z15</f>
        <v>-11</v>
      </c>
      <c r="AA18" s="42" t="n">
        <f aca="false">C18+E18+G18+I18+K18+M18+O18+Q18+S18+U18+W18+Y18</f>
        <v>219</v>
      </c>
      <c r="AB18" s="43" t="n">
        <f aca="false">D18+F18+H18+J18+L18+N18+P18+R18+T18+V18+X18+Z18</f>
        <v>-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82</v>
      </c>
      <c r="D20" s="66" t="n">
        <f aca="false">D10+D18</f>
        <v>2</v>
      </c>
      <c r="E20" s="65" t="n">
        <f aca="false">E10+E18</f>
        <v>-20</v>
      </c>
      <c r="F20" s="66" t="n">
        <f aca="false">F10+F18</f>
        <v>-6</v>
      </c>
      <c r="G20" s="65" t="n">
        <f aca="false">G10+G18</f>
        <v>-15</v>
      </c>
      <c r="H20" s="66" t="n">
        <f aca="false">H10+H18</f>
        <v>-6</v>
      </c>
      <c r="I20" s="65" t="n">
        <f aca="false">I10+I18</f>
        <v>8</v>
      </c>
      <c r="J20" s="66" t="n">
        <f aca="false">J10+J18</f>
        <v>5</v>
      </c>
      <c r="K20" s="65" t="n">
        <f aca="false">K10+K18</f>
        <v>65</v>
      </c>
      <c r="L20" s="66" t="n">
        <f aca="false">L10+L18</f>
        <v>13</v>
      </c>
      <c r="M20" s="65" t="n">
        <f aca="false">M10+M18</f>
        <v>-7</v>
      </c>
      <c r="N20" s="66" t="n">
        <f aca="false">N10+N18</f>
        <v>0</v>
      </c>
      <c r="O20" s="65" t="n">
        <f aca="false">O10+O18</f>
        <v>-15</v>
      </c>
      <c r="P20" s="66" t="n">
        <f aca="false">P10+P18</f>
        <v>-9</v>
      </c>
      <c r="Q20" s="65" t="n">
        <f aca="false">Q10+Q18</f>
        <v>37</v>
      </c>
      <c r="R20" s="66" t="n">
        <f aca="false">R10+R18</f>
        <v>-9</v>
      </c>
      <c r="S20" s="65" t="n">
        <f aca="false">S10+S18</f>
        <v>83</v>
      </c>
      <c r="T20" s="66" t="n">
        <f aca="false">T10+T18</f>
        <v>2</v>
      </c>
      <c r="U20" s="65" t="n">
        <f aca="false">U10+U18</f>
        <v>11</v>
      </c>
      <c r="V20" s="66" t="n">
        <f aca="false">V10+V18</f>
        <v>28</v>
      </c>
      <c r="W20" s="65" t="n">
        <f aca="false">W10+W18</f>
        <v>-5</v>
      </c>
      <c r="X20" s="66" t="n">
        <f aca="false">X10+X18</f>
        <v>1</v>
      </c>
      <c r="Y20" s="65" t="n">
        <f aca="false">Y10+Y18</f>
        <v>-174</v>
      </c>
      <c r="Z20" s="66" t="n">
        <f aca="false">Z10+Z18</f>
        <v>-7</v>
      </c>
      <c r="AA20" s="65" t="n">
        <f aca="false">C20+E20+G20+I20+K20+M20+O20+Q20+S20+U20+W20+Y20</f>
        <v>150</v>
      </c>
      <c r="AB20" s="67" t="n">
        <f aca="false">D20+F20+H20+J20+L20+N20+P20+R20+T20+V20+X20+Z20</f>
        <v>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11</v>
      </c>
      <c r="D23" s="74" t="n">
        <v>9</v>
      </c>
      <c r="E23" s="73" t="n">
        <v>210</v>
      </c>
      <c r="F23" s="74" t="n">
        <v>13</v>
      </c>
      <c r="G23" s="73" t="n">
        <v>231</v>
      </c>
      <c r="H23" s="74" t="n">
        <v>44</v>
      </c>
      <c r="I23" s="73" t="n">
        <v>307</v>
      </c>
      <c r="J23" s="74" t="n">
        <v>59</v>
      </c>
      <c r="K23" s="73" t="n">
        <v>279</v>
      </c>
      <c r="L23" s="74" t="n">
        <v>46</v>
      </c>
      <c r="M23" s="73" t="n">
        <v>256</v>
      </c>
      <c r="N23" s="74" t="n">
        <v>33</v>
      </c>
      <c r="O23" s="73" t="n">
        <v>293</v>
      </c>
      <c r="P23" s="74" t="n">
        <v>49</v>
      </c>
      <c r="Q23" s="73" t="n">
        <v>241</v>
      </c>
      <c r="R23" s="74" t="n">
        <v>34</v>
      </c>
      <c r="S23" s="73" t="n">
        <v>225</v>
      </c>
      <c r="T23" s="74" t="n">
        <v>28</v>
      </c>
      <c r="U23" s="73" t="n">
        <v>246</v>
      </c>
      <c r="V23" s="74" t="n">
        <v>52</v>
      </c>
      <c r="W23" s="73" t="n">
        <v>223</v>
      </c>
      <c r="X23" s="74" t="n">
        <v>32</v>
      </c>
      <c r="Y23" s="73" t="n">
        <v>563</v>
      </c>
      <c r="Z23" s="74" t="n">
        <v>42</v>
      </c>
      <c r="AA23" s="29" t="n">
        <f aca="false">C23+E23+G23+I23+K23+M23+O23+Q23+S23+U23+W23+Y23</f>
        <v>3485</v>
      </c>
      <c r="AB23" s="17" t="n">
        <f aca="false">D23+F23+H23+J23+L23+N23+P23+R23+T23+V23+X23+Z23</f>
        <v>441</v>
      </c>
    </row>
    <row r="24" customFormat="false" ht="19.5" hidden="false" customHeight="true" outlineLevel="0" collapsed="false">
      <c r="A24" s="44"/>
      <c r="B24" s="57" t="s">
        <v>22</v>
      </c>
      <c r="C24" s="24" t="n">
        <v>189</v>
      </c>
      <c r="D24" s="25" t="n">
        <v>16</v>
      </c>
      <c r="E24" s="24" t="n">
        <v>147</v>
      </c>
      <c r="F24" s="25" t="n">
        <v>19</v>
      </c>
      <c r="G24" s="24" t="n">
        <v>189</v>
      </c>
      <c r="H24" s="25" t="n">
        <v>41</v>
      </c>
      <c r="I24" s="24" t="n">
        <v>227</v>
      </c>
      <c r="J24" s="25" t="n">
        <v>52</v>
      </c>
      <c r="K24" s="24" t="n">
        <v>190</v>
      </c>
      <c r="L24" s="25" t="n">
        <v>37</v>
      </c>
      <c r="M24" s="24" t="n">
        <v>197</v>
      </c>
      <c r="N24" s="25" t="n">
        <v>40</v>
      </c>
      <c r="O24" s="24" t="n">
        <v>183</v>
      </c>
      <c r="P24" s="25" t="n">
        <v>56</v>
      </c>
      <c r="Q24" s="24" t="n">
        <v>180</v>
      </c>
      <c r="R24" s="25" t="n">
        <v>43</v>
      </c>
      <c r="S24" s="24" t="n">
        <v>147</v>
      </c>
      <c r="T24" s="25" t="n">
        <v>40</v>
      </c>
      <c r="U24" s="24" t="n">
        <v>158</v>
      </c>
      <c r="V24" s="25" t="n">
        <v>27</v>
      </c>
      <c r="W24" s="24" t="n">
        <v>155</v>
      </c>
      <c r="X24" s="25" t="n">
        <v>22</v>
      </c>
      <c r="Y24" s="24" t="n">
        <v>425</v>
      </c>
      <c r="Z24" s="25" t="n">
        <v>44</v>
      </c>
      <c r="AA24" s="84" t="n">
        <f aca="false">C24+E24+G24+I24+K24+M24+O24+Q24+S24+U24+W24+Y24</f>
        <v>2387</v>
      </c>
      <c r="AB24" s="85" t="n">
        <f aca="false">D24+F24+H24+J24+L24+N24+P24+R24+T24+V24+X24+Z24</f>
        <v>437</v>
      </c>
    </row>
    <row r="25" customFormat="false" ht="19.5" hidden="false" customHeight="true" outlineLevel="0" collapsed="false">
      <c r="A25" s="44"/>
      <c r="B25" s="75" t="s">
        <v>14</v>
      </c>
      <c r="C25" s="37" t="n">
        <v>-29</v>
      </c>
      <c r="D25" s="36" t="n">
        <v>0</v>
      </c>
      <c r="E25" s="37" t="n">
        <v>-25</v>
      </c>
      <c r="F25" s="36" t="n">
        <v>0</v>
      </c>
      <c r="G25" s="37" t="n">
        <v>-35</v>
      </c>
      <c r="H25" s="36" t="n">
        <v>0</v>
      </c>
      <c r="I25" s="37" t="n">
        <v>-33</v>
      </c>
      <c r="J25" s="36" t="n">
        <v>0</v>
      </c>
      <c r="K25" s="37" t="n">
        <v>-30</v>
      </c>
      <c r="L25" s="36" t="n">
        <v>0</v>
      </c>
      <c r="M25" s="37" t="n">
        <v>-30</v>
      </c>
      <c r="N25" s="36" t="n">
        <v>-1</v>
      </c>
      <c r="O25" s="37" t="n">
        <v>-41</v>
      </c>
      <c r="P25" s="36" t="n">
        <v>0</v>
      </c>
      <c r="Q25" s="37" t="n">
        <v>-38</v>
      </c>
      <c r="R25" s="36" t="n">
        <v>-1</v>
      </c>
      <c r="S25" s="37" t="n">
        <v>-29</v>
      </c>
      <c r="T25" s="36" t="n">
        <v>0</v>
      </c>
      <c r="U25" s="37" t="n">
        <v>-37</v>
      </c>
      <c r="V25" s="36" t="n">
        <v>-1</v>
      </c>
      <c r="W25" s="37" t="n">
        <v>-48</v>
      </c>
      <c r="X25" s="36" t="n">
        <v>0</v>
      </c>
      <c r="Y25" s="37" t="n">
        <v>-46</v>
      </c>
      <c r="Z25" s="36" t="n">
        <v>0</v>
      </c>
      <c r="AA25" s="38" t="n">
        <f aca="false">C25+E25+G25+I25+K25+M25+O25+Q25+S25+U25+W25+Y25</f>
        <v>-421</v>
      </c>
      <c r="AB25" s="26" t="n">
        <f aca="false">D25+F25+H25+J25+L25+N25+P25+R25+T25+V25+X25+Z25</f>
        <v>-3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3</v>
      </c>
      <c r="D27" s="78" t="n">
        <f aca="false">D23-D24+D25</f>
        <v>-7</v>
      </c>
      <c r="E27" s="79" t="n">
        <f aca="false">E23-E24+E25</f>
        <v>38</v>
      </c>
      <c r="F27" s="80" t="n">
        <f aca="false">F23-F24+F25</f>
        <v>-6</v>
      </c>
      <c r="G27" s="79" t="n">
        <f aca="false">G23-G24+G25</f>
        <v>7</v>
      </c>
      <c r="H27" s="80" t="n">
        <f aca="false">H23-H24+H25</f>
        <v>3</v>
      </c>
      <c r="I27" s="79" t="n">
        <f aca="false">I23-I24+I25</f>
        <v>47</v>
      </c>
      <c r="J27" s="80" t="n">
        <f aca="false">J23-J24+J25</f>
        <v>7</v>
      </c>
      <c r="K27" s="79" t="n">
        <f aca="false">K23-K24+K25</f>
        <v>59</v>
      </c>
      <c r="L27" s="80" t="n">
        <f aca="false">L23-L24+L25</f>
        <v>9</v>
      </c>
      <c r="M27" s="79" t="n">
        <f aca="false">M23-M24+M25</f>
        <v>29</v>
      </c>
      <c r="N27" s="80" t="n">
        <f aca="false">N23-N24+N25</f>
        <v>-8</v>
      </c>
      <c r="O27" s="77" t="n">
        <f aca="false">O23-O24+O25</f>
        <v>69</v>
      </c>
      <c r="P27" s="78" t="n">
        <f aca="false">P23-P24+P25</f>
        <v>-7</v>
      </c>
      <c r="Q27" s="79" t="n">
        <f aca="false">Q23-Q24+Q25</f>
        <v>23</v>
      </c>
      <c r="R27" s="80" t="n">
        <f aca="false">R23-R24+R25</f>
        <v>-10</v>
      </c>
      <c r="S27" s="77" t="n">
        <f aca="false">S23-S24+S25</f>
        <v>49</v>
      </c>
      <c r="T27" s="78" t="n">
        <f aca="false">T23-T24+T25</f>
        <v>-12</v>
      </c>
      <c r="U27" s="79" t="n">
        <f aca="false">U23-U24+U25</f>
        <v>51</v>
      </c>
      <c r="V27" s="80" t="n">
        <f aca="false">V23-V24+V25</f>
        <v>24</v>
      </c>
      <c r="W27" s="77" t="n">
        <f aca="false">W23-W24+W25</f>
        <v>20</v>
      </c>
      <c r="X27" s="78" t="n">
        <f aca="false">X23-X24+X25</f>
        <v>10</v>
      </c>
      <c r="Y27" s="79" t="n">
        <f aca="false">Y23-Y24+Y25</f>
        <v>92</v>
      </c>
      <c r="Z27" s="80" t="n">
        <f aca="false">Z23-Z24+Z25</f>
        <v>-2</v>
      </c>
      <c r="AA27" s="79" t="n">
        <f aca="false">C27+E27+G27+I27+K27+M27+O27+Q27+S27+U27+W27+Y27</f>
        <v>677</v>
      </c>
      <c r="AB27" s="80" t="n">
        <f aca="false">D27+F27+H27+J27+L27+N27+P27+R27+T27+V27+X27+Z27</f>
        <v>1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8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9</v>
      </c>
      <c r="D4" s="15" t="n">
        <f aca="false">D5+D6</f>
        <v>3</v>
      </c>
      <c r="E4" s="82" t="n">
        <f aca="false">E5+E6</f>
        <v>108</v>
      </c>
      <c r="F4" s="15" t="n">
        <f aca="false">F5+F6</f>
        <v>0</v>
      </c>
      <c r="G4" s="82" t="n">
        <f aca="false">G5+G6</f>
        <v>88</v>
      </c>
      <c r="H4" s="15" t="n">
        <f aca="false">H5+H6</f>
        <v>1</v>
      </c>
      <c r="I4" s="82" t="n">
        <f aca="false">I5+I6</f>
        <v>94</v>
      </c>
      <c r="J4" s="15" t="n">
        <f aca="false">J5+J6</f>
        <v>4</v>
      </c>
      <c r="K4" s="82" t="n">
        <f aca="false">K5+K6</f>
        <v>86</v>
      </c>
      <c r="L4" s="15" t="n">
        <f aca="false">L5+L6</f>
        <v>3</v>
      </c>
      <c r="M4" s="82" t="n">
        <f aca="false">M5+M6</f>
        <v>107</v>
      </c>
      <c r="N4" s="15" t="n">
        <f aca="false">N5+N6</f>
        <v>4</v>
      </c>
      <c r="O4" s="82" t="n">
        <f aca="false">O5+O6</f>
        <v>115</v>
      </c>
      <c r="P4" s="15" t="n">
        <f aca="false">P5+P6</f>
        <v>2</v>
      </c>
      <c r="Q4" s="82" t="n">
        <f aca="false">Q5+Q6</f>
        <v>84</v>
      </c>
      <c r="R4" s="15" t="n">
        <f aca="false">R5+R6</f>
        <v>0</v>
      </c>
      <c r="S4" s="82" t="n">
        <f aca="false">S5+S6</f>
        <v>90</v>
      </c>
      <c r="T4" s="15" t="n">
        <f aca="false">T5+T6</f>
        <v>0</v>
      </c>
      <c r="U4" s="82" t="n">
        <f aca="false">U5+U6</f>
        <v>114</v>
      </c>
      <c r="V4" s="15" t="n">
        <f aca="false">V5+V6</f>
        <v>1</v>
      </c>
      <c r="W4" s="82" t="n">
        <f aca="false">W5+W6</f>
        <v>100</v>
      </c>
      <c r="X4" s="15" t="n">
        <f aca="false">X5+X6</f>
        <v>1</v>
      </c>
      <c r="Y4" s="82" t="n">
        <f aca="false">Y5+Y6</f>
        <v>111</v>
      </c>
      <c r="Z4" s="15" t="n">
        <f aca="false">Z5+Z6</f>
        <v>0</v>
      </c>
      <c r="AA4" s="16" t="n">
        <f aca="false">C4+E4+G4+I4+K4+M4+O4+Q4+S4+U4+W4+Y4</f>
        <v>1206</v>
      </c>
      <c r="AB4" s="17" t="n">
        <f aca="false">D4+F4+H4+J4+L4+N4+P4+R4+T4+V4+X4+Z4</f>
        <v>19</v>
      </c>
    </row>
    <row r="5" customFormat="false" ht="21" hidden="false" customHeight="true" outlineLevel="0" collapsed="false">
      <c r="A5" s="12"/>
      <c r="B5" s="18" t="s">
        <v>16</v>
      </c>
      <c r="C5" s="19" t="n">
        <v>52</v>
      </c>
      <c r="D5" s="20" t="n">
        <v>1</v>
      </c>
      <c r="E5" s="19" t="n">
        <v>58</v>
      </c>
      <c r="F5" s="20" t="n">
        <v>0</v>
      </c>
      <c r="G5" s="19" t="n">
        <v>44</v>
      </c>
      <c r="H5" s="20" t="n">
        <v>1</v>
      </c>
      <c r="I5" s="19" t="n">
        <v>46</v>
      </c>
      <c r="J5" s="20" t="n">
        <v>3</v>
      </c>
      <c r="K5" s="19" t="n">
        <v>47</v>
      </c>
      <c r="L5" s="20" t="n">
        <v>3</v>
      </c>
      <c r="M5" s="19" t="n">
        <v>52</v>
      </c>
      <c r="N5" s="20" t="n">
        <v>0</v>
      </c>
      <c r="O5" s="19" t="n">
        <v>49</v>
      </c>
      <c r="P5" s="20" t="n">
        <v>0</v>
      </c>
      <c r="Q5" s="19" t="n">
        <v>51</v>
      </c>
      <c r="R5" s="20" t="n">
        <v>0</v>
      </c>
      <c r="S5" s="19" t="n">
        <v>51</v>
      </c>
      <c r="T5" s="20" t="n">
        <v>0</v>
      </c>
      <c r="U5" s="19" t="n">
        <v>48</v>
      </c>
      <c r="V5" s="20" t="n">
        <v>0</v>
      </c>
      <c r="W5" s="19" t="n">
        <v>46</v>
      </c>
      <c r="X5" s="20" t="n">
        <v>0</v>
      </c>
      <c r="Y5" s="19" t="n">
        <v>56</v>
      </c>
      <c r="Z5" s="20" t="n">
        <v>0</v>
      </c>
      <c r="AA5" s="21" t="n">
        <f aca="false">C5+E5+G5+I5+K5+M5+O5+Q5+S5+U5+W5+Y5</f>
        <v>600</v>
      </c>
      <c r="AB5" s="22" t="n">
        <f aca="false">D5+F5+H5+J5+L5+N5+P5+R5+T5+V5+X5+Z5</f>
        <v>8</v>
      </c>
    </row>
    <row r="6" customFormat="false" ht="21" hidden="false" customHeight="true" outlineLevel="0" collapsed="false">
      <c r="A6" s="12"/>
      <c r="B6" s="23" t="s">
        <v>17</v>
      </c>
      <c r="C6" s="24" t="n">
        <v>57</v>
      </c>
      <c r="D6" s="25" t="n">
        <v>2</v>
      </c>
      <c r="E6" s="24" t="n">
        <v>50</v>
      </c>
      <c r="F6" s="25" t="n">
        <v>0</v>
      </c>
      <c r="G6" s="24" t="n">
        <v>44</v>
      </c>
      <c r="H6" s="25" t="n">
        <v>0</v>
      </c>
      <c r="I6" s="24" t="n">
        <v>48</v>
      </c>
      <c r="J6" s="25" t="n">
        <v>1</v>
      </c>
      <c r="K6" s="24" t="n">
        <v>39</v>
      </c>
      <c r="L6" s="25" t="n">
        <v>0</v>
      </c>
      <c r="M6" s="24" t="n">
        <v>55</v>
      </c>
      <c r="N6" s="25" t="n">
        <v>4</v>
      </c>
      <c r="O6" s="24" t="n">
        <v>66</v>
      </c>
      <c r="P6" s="25" t="n">
        <v>2</v>
      </c>
      <c r="Q6" s="24" t="n">
        <v>33</v>
      </c>
      <c r="R6" s="25" t="n">
        <v>0</v>
      </c>
      <c r="S6" s="24" t="n">
        <v>39</v>
      </c>
      <c r="T6" s="25" t="n">
        <v>0</v>
      </c>
      <c r="U6" s="24" t="n">
        <v>66</v>
      </c>
      <c r="V6" s="25" t="n">
        <v>1</v>
      </c>
      <c r="W6" s="24" t="n">
        <v>54</v>
      </c>
      <c r="X6" s="25" t="n">
        <v>1</v>
      </c>
      <c r="Y6" s="24" t="n">
        <v>55</v>
      </c>
      <c r="Z6" s="25" t="n">
        <v>0</v>
      </c>
      <c r="AA6" s="84" t="n">
        <f aca="false">C6+E6+G6+I6+K6+M6+O6+Q6+S6+U6+W6+Y6</f>
        <v>606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6</v>
      </c>
      <c r="D7" s="15" t="n">
        <f aca="false">D8+D9</f>
        <v>0</v>
      </c>
      <c r="E7" s="28" t="n">
        <f aca="false">E8+E9</f>
        <v>99</v>
      </c>
      <c r="F7" s="15" t="n">
        <f aca="false">F8+F9</f>
        <v>3</v>
      </c>
      <c r="G7" s="28" t="n">
        <f aca="false">G8+G9</f>
        <v>107</v>
      </c>
      <c r="H7" s="15" t="n">
        <f aca="false">H8+H9</f>
        <v>0</v>
      </c>
      <c r="I7" s="28" t="n">
        <f aca="false">I8+I9</f>
        <v>79</v>
      </c>
      <c r="J7" s="15" t="n">
        <f aca="false">J8+J9</f>
        <v>1</v>
      </c>
      <c r="K7" s="28" t="n">
        <f aca="false">K8+K9</f>
        <v>96</v>
      </c>
      <c r="L7" s="15" t="n">
        <f aca="false">L8+L9</f>
        <v>0</v>
      </c>
      <c r="M7" s="28" t="n">
        <f aca="false">M8+M9</f>
        <v>117</v>
      </c>
      <c r="N7" s="15" t="n">
        <f aca="false">N8+N9</f>
        <v>1</v>
      </c>
      <c r="O7" s="28" t="n">
        <f aca="false">O8+O9</f>
        <v>111</v>
      </c>
      <c r="P7" s="15" t="n">
        <f aca="false">P8+P9</f>
        <v>0</v>
      </c>
      <c r="Q7" s="28" t="n">
        <f aca="false">Q8+Q9</f>
        <v>103</v>
      </c>
      <c r="R7" s="15" t="n">
        <f aca="false">R8+R9</f>
        <v>1</v>
      </c>
      <c r="S7" s="28" t="n">
        <f aca="false">S8+S9</f>
        <v>120</v>
      </c>
      <c r="T7" s="15" t="n">
        <f aca="false">T8+T9</f>
        <v>0</v>
      </c>
      <c r="U7" s="28" t="n">
        <f aca="false">U8+U9</f>
        <v>168</v>
      </c>
      <c r="V7" s="15" t="n">
        <f aca="false">V8+V9</f>
        <v>0</v>
      </c>
      <c r="W7" s="28" t="n">
        <f aca="false">W8+W9</f>
        <v>102</v>
      </c>
      <c r="X7" s="15" t="n">
        <f aca="false">X8+X9</f>
        <v>1</v>
      </c>
      <c r="Y7" s="28" t="n">
        <f aca="false">Y8+Y9</f>
        <v>129</v>
      </c>
      <c r="Z7" s="15" t="n">
        <f aca="false">Z8+Z9</f>
        <v>0</v>
      </c>
      <c r="AA7" s="29" t="n">
        <f aca="false">C7+E7+G7+I7+K7+M7+O7+Q7+S7+U7+W7+Y7</f>
        <v>1337</v>
      </c>
      <c r="AB7" s="17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56</v>
      </c>
      <c r="D8" s="31" t="n">
        <v>0</v>
      </c>
      <c r="E8" s="32" t="n">
        <v>56</v>
      </c>
      <c r="F8" s="20" t="n">
        <v>3</v>
      </c>
      <c r="G8" s="19" t="n">
        <v>67</v>
      </c>
      <c r="H8" s="31" t="n">
        <v>0</v>
      </c>
      <c r="I8" s="32" t="n">
        <v>45</v>
      </c>
      <c r="J8" s="20" t="n">
        <v>1</v>
      </c>
      <c r="K8" s="19" t="n">
        <v>49</v>
      </c>
      <c r="L8" s="31" t="n">
        <v>0</v>
      </c>
      <c r="M8" s="32" t="n">
        <v>66</v>
      </c>
      <c r="N8" s="20" t="n">
        <v>0</v>
      </c>
      <c r="O8" s="19" t="n">
        <v>63</v>
      </c>
      <c r="P8" s="31" t="n">
        <v>0</v>
      </c>
      <c r="Q8" s="32" t="n">
        <v>56</v>
      </c>
      <c r="R8" s="20" t="n">
        <v>1</v>
      </c>
      <c r="S8" s="19" t="n">
        <v>66</v>
      </c>
      <c r="T8" s="31" t="n">
        <v>0</v>
      </c>
      <c r="U8" s="32" t="n">
        <v>87</v>
      </c>
      <c r="V8" s="20" t="n">
        <v>0</v>
      </c>
      <c r="W8" s="19" t="n">
        <v>56</v>
      </c>
      <c r="X8" s="31" t="n">
        <v>0</v>
      </c>
      <c r="Y8" s="32" t="n">
        <v>79</v>
      </c>
      <c r="Z8" s="20" t="n">
        <v>0</v>
      </c>
      <c r="AA8" s="21" t="n">
        <f aca="false">C8+E8+G8+I8+K8+M8+O8+Q8+S8+U8+W8+Y8</f>
        <v>746</v>
      </c>
      <c r="AB8" s="22" t="n">
        <f aca="false">D8+F8+H8+J8+L8+N8+P8+R8+T8+V8+X8+Z8</f>
        <v>5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0</v>
      </c>
      <c r="E9" s="35" t="n">
        <v>43</v>
      </c>
      <c r="F9" s="36" t="n">
        <v>0</v>
      </c>
      <c r="G9" s="37" t="n">
        <v>40</v>
      </c>
      <c r="H9" s="34" t="n">
        <v>0</v>
      </c>
      <c r="I9" s="35" t="n">
        <v>34</v>
      </c>
      <c r="J9" s="36" t="n">
        <v>0</v>
      </c>
      <c r="K9" s="37" t="n">
        <v>47</v>
      </c>
      <c r="L9" s="34" t="n">
        <v>0</v>
      </c>
      <c r="M9" s="35" t="n">
        <v>51</v>
      </c>
      <c r="N9" s="36" t="n">
        <v>1</v>
      </c>
      <c r="O9" s="37" t="n">
        <v>48</v>
      </c>
      <c r="P9" s="34" t="n">
        <v>0</v>
      </c>
      <c r="Q9" s="35" t="n">
        <v>47</v>
      </c>
      <c r="R9" s="36" t="n">
        <v>0</v>
      </c>
      <c r="S9" s="37" t="n">
        <v>54</v>
      </c>
      <c r="T9" s="34" t="n">
        <v>0</v>
      </c>
      <c r="U9" s="35" t="n">
        <v>81</v>
      </c>
      <c r="V9" s="36" t="n">
        <v>0</v>
      </c>
      <c r="W9" s="37" t="n">
        <v>46</v>
      </c>
      <c r="X9" s="34" t="n">
        <v>1</v>
      </c>
      <c r="Y9" s="35" t="n">
        <v>50</v>
      </c>
      <c r="Z9" s="36" t="n">
        <v>0</v>
      </c>
      <c r="AA9" s="38" t="n">
        <f aca="false">C9+E9+G9+I9+K9+M9+O9+Q9+S9+U9+W9+Y9</f>
        <v>591</v>
      </c>
      <c r="AB9" s="26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3</v>
      </c>
      <c r="D10" s="41" t="n">
        <f aca="false">D4-D7</f>
        <v>3</v>
      </c>
      <c r="E10" s="40" t="n">
        <f aca="false">E4-E7</f>
        <v>9</v>
      </c>
      <c r="F10" s="41" t="n">
        <f aca="false">F4-F7</f>
        <v>-3</v>
      </c>
      <c r="G10" s="40" t="n">
        <f aca="false">G4-G7</f>
        <v>-19</v>
      </c>
      <c r="H10" s="41" t="n">
        <f aca="false">H4-H7</f>
        <v>1</v>
      </c>
      <c r="I10" s="40" t="n">
        <f aca="false">I4-I7</f>
        <v>15</v>
      </c>
      <c r="J10" s="41" t="n">
        <f aca="false">J4-J7</f>
        <v>3</v>
      </c>
      <c r="K10" s="40" t="n">
        <f aca="false">K4-K7</f>
        <v>-10</v>
      </c>
      <c r="L10" s="41" t="n">
        <f aca="false">L4-L7</f>
        <v>3</v>
      </c>
      <c r="M10" s="40" t="n">
        <f aca="false">M4-M7</f>
        <v>-10</v>
      </c>
      <c r="N10" s="41" t="n">
        <f aca="false">N4-N7</f>
        <v>3</v>
      </c>
      <c r="O10" s="40" t="n">
        <f aca="false">O4-O7</f>
        <v>4</v>
      </c>
      <c r="P10" s="41" t="n">
        <f aca="false">P4-P7</f>
        <v>2</v>
      </c>
      <c r="Q10" s="40" t="n">
        <f aca="false">Q4-Q7</f>
        <v>-19</v>
      </c>
      <c r="R10" s="41" t="n">
        <f aca="false">R4-R7</f>
        <v>-1</v>
      </c>
      <c r="S10" s="40" t="n">
        <f aca="false">S4-S7</f>
        <v>-30</v>
      </c>
      <c r="T10" s="41" t="n">
        <f aca="false">T4-T7</f>
        <v>0</v>
      </c>
      <c r="U10" s="40" t="n">
        <f aca="false">U4-U7</f>
        <v>-54</v>
      </c>
      <c r="V10" s="41" t="n">
        <f aca="false">V4-V7</f>
        <v>1</v>
      </c>
      <c r="W10" s="40" t="n">
        <f aca="false">W4-W7</f>
        <v>-2</v>
      </c>
      <c r="X10" s="41" t="n">
        <f aca="false">X4-X7</f>
        <v>0</v>
      </c>
      <c r="Y10" s="40" t="n">
        <f aca="false">Y4-Y7</f>
        <v>-18</v>
      </c>
      <c r="Z10" s="41" t="n">
        <f aca="false">Z4-Z7</f>
        <v>0</v>
      </c>
      <c r="AA10" s="42" t="n">
        <f aca="false">C10+E10+G10+I10+K10+M10+O10+Q10+S10+U10+W10+Y10</f>
        <v>-131</v>
      </c>
      <c r="AB10" s="43" t="n">
        <f aca="false">D10+F10+H10+J10+L10+N10+P10+R10+T10+V10+X10+Z10</f>
        <v>1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11</v>
      </c>
      <c r="D12" s="83" t="n">
        <f aca="false">D13+D14</f>
        <v>83</v>
      </c>
      <c r="E12" s="82" t="n">
        <f aca="false">E13+E14</f>
        <v>329</v>
      </c>
      <c r="F12" s="83" t="n">
        <f aca="false">F13+F14</f>
        <v>61</v>
      </c>
      <c r="G12" s="82" t="n">
        <f aca="false">G13+G14</f>
        <v>327</v>
      </c>
      <c r="H12" s="83" t="n">
        <f aca="false">H13+H14</f>
        <v>51</v>
      </c>
      <c r="I12" s="82" t="n">
        <f aca="false">I13+I14</f>
        <v>351</v>
      </c>
      <c r="J12" s="83" t="n">
        <f aca="false">J13+J14</f>
        <v>47</v>
      </c>
      <c r="K12" s="82" t="n">
        <f aca="false">K13+K14</f>
        <v>413</v>
      </c>
      <c r="L12" s="83" t="n">
        <f aca="false">L13+L14</f>
        <v>49</v>
      </c>
      <c r="M12" s="82" t="n">
        <f aca="false">M13+M14</f>
        <v>376</v>
      </c>
      <c r="N12" s="83" t="n">
        <f aca="false">N13+N14</f>
        <v>54</v>
      </c>
      <c r="O12" s="82" t="n">
        <f aca="false">O13+O14</f>
        <v>346</v>
      </c>
      <c r="P12" s="83" t="n">
        <f aca="false">P13+P14</f>
        <v>53</v>
      </c>
      <c r="Q12" s="82" t="n">
        <f aca="false">Q13+Q14</f>
        <v>323</v>
      </c>
      <c r="R12" s="83" t="n">
        <f aca="false">R13+R14</f>
        <v>58</v>
      </c>
      <c r="S12" s="82" t="n">
        <f aca="false">S13+S14</f>
        <v>343</v>
      </c>
      <c r="T12" s="83" t="n">
        <f aca="false">T13+T14</f>
        <v>52</v>
      </c>
      <c r="U12" s="82" t="n">
        <f aca="false">U13+U14</f>
        <v>386</v>
      </c>
      <c r="V12" s="83" t="n">
        <f aca="false">V13+V14</f>
        <v>62</v>
      </c>
      <c r="W12" s="82" t="n">
        <f aca="false">W13+W14</f>
        <v>331</v>
      </c>
      <c r="X12" s="83" t="n">
        <f aca="false">X13+X14</f>
        <v>41</v>
      </c>
      <c r="Y12" s="82" t="n">
        <f aca="false">Y13+Y14</f>
        <v>968</v>
      </c>
      <c r="Z12" s="83" t="n">
        <f aca="false">Z13+Z14</f>
        <v>48</v>
      </c>
      <c r="AA12" s="16" t="n">
        <f aca="false">C12+E12+G12+I12+K12+M12+O12+Q12+S12+U12+W12+Y12</f>
        <v>5304</v>
      </c>
      <c r="AB12" s="53" t="n">
        <f aca="false">D12+F12+H12+J12+L12+N12+P12+R12+T12+V12+X12+Z12</f>
        <v>659</v>
      </c>
    </row>
    <row r="13" customFormat="false" ht="21" hidden="false" customHeight="true" outlineLevel="0" collapsed="false">
      <c r="A13" s="50"/>
      <c r="B13" s="54" t="s">
        <v>16</v>
      </c>
      <c r="C13" s="19" t="n">
        <v>465</v>
      </c>
      <c r="D13" s="20" t="n">
        <v>33</v>
      </c>
      <c r="E13" s="19" t="n">
        <v>177</v>
      </c>
      <c r="F13" s="20" t="n">
        <v>37</v>
      </c>
      <c r="G13" s="19" t="n">
        <v>166</v>
      </c>
      <c r="H13" s="20" t="n">
        <v>33</v>
      </c>
      <c r="I13" s="19" t="n">
        <v>192</v>
      </c>
      <c r="J13" s="20" t="n">
        <v>18</v>
      </c>
      <c r="K13" s="19" t="n">
        <v>219</v>
      </c>
      <c r="L13" s="20" t="n">
        <v>23</v>
      </c>
      <c r="M13" s="19" t="n">
        <v>196</v>
      </c>
      <c r="N13" s="20" t="n">
        <v>23</v>
      </c>
      <c r="O13" s="19" t="n">
        <v>166</v>
      </c>
      <c r="P13" s="20" t="n">
        <v>20</v>
      </c>
      <c r="Q13" s="19" t="n">
        <v>176</v>
      </c>
      <c r="R13" s="20" t="n">
        <v>28</v>
      </c>
      <c r="S13" s="19" t="n">
        <v>186</v>
      </c>
      <c r="T13" s="20" t="n">
        <v>31</v>
      </c>
      <c r="U13" s="19" t="n">
        <v>185</v>
      </c>
      <c r="V13" s="20" t="n">
        <v>30</v>
      </c>
      <c r="W13" s="19" t="n">
        <v>174</v>
      </c>
      <c r="X13" s="20" t="n">
        <v>17</v>
      </c>
      <c r="Y13" s="19" t="n">
        <v>542</v>
      </c>
      <c r="Z13" s="20" t="n">
        <v>27</v>
      </c>
      <c r="AA13" s="21" t="n">
        <f aca="false">C13+E13+G13+I13+K13+M13+O13+Q13+S13+U13+W13+Y13</f>
        <v>2844</v>
      </c>
      <c r="AB13" s="22" t="n">
        <f aca="false">D13+F13+H13+J13+L13+N13+P13+R13+T13+V13+X13+Z13</f>
        <v>320</v>
      </c>
    </row>
    <row r="14" customFormat="false" ht="21" hidden="false" customHeight="true" outlineLevel="0" collapsed="false">
      <c r="A14" s="50"/>
      <c r="B14" s="57" t="s">
        <v>17</v>
      </c>
      <c r="C14" s="24" t="n">
        <v>346</v>
      </c>
      <c r="D14" s="25" t="n">
        <v>50</v>
      </c>
      <c r="E14" s="24" t="n">
        <v>152</v>
      </c>
      <c r="F14" s="25" t="n">
        <v>24</v>
      </c>
      <c r="G14" s="24" t="n">
        <v>161</v>
      </c>
      <c r="H14" s="25" t="n">
        <v>18</v>
      </c>
      <c r="I14" s="24" t="n">
        <v>159</v>
      </c>
      <c r="J14" s="25" t="n">
        <v>29</v>
      </c>
      <c r="K14" s="24" t="n">
        <v>194</v>
      </c>
      <c r="L14" s="25" t="n">
        <v>26</v>
      </c>
      <c r="M14" s="24" t="n">
        <v>180</v>
      </c>
      <c r="N14" s="25" t="n">
        <v>31</v>
      </c>
      <c r="O14" s="24" t="n">
        <v>180</v>
      </c>
      <c r="P14" s="25" t="n">
        <v>33</v>
      </c>
      <c r="Q14" s="24" t="n">
        <v>147</v>
      </c>
      <c r="R14" s="25" t="n">
        <v>30</v>
      </c>
      <c r="S14" s="24" t="n">
        <v>157</v>
      </c>
      <c r="T14" s="25" t="n">
        <v>21</v>
      </c>
      <c r="U14" s="24" t="n">
        <v>201</v>
      </c>
      <c r="V14" s="25" t="n">
        <v>32</v>
      </c>
      <c r="W14" s="24" t="n">
        <v>157</v>
      </c>
      <c r="X14" s="25" t="n">
        <v>24</v>
      </c>
      <c r="Y14" s="24" t="n">
        <v>426</v>
      </c>
      <c r="Z14" s="25" t="n">
        <v>21</v>
      </c>
      <c r="AA14" s="84" t="n">
        <f aca="false">C14+E14+G14+I14+K14+M14+O14+Q14+S14+U14+W14+Y14</f>
        <v>2460</v>
      </c>
      <c r="AB14" s="85" t="n">
        <f aca="false">D14+F14+H14+J14+L14+N14+P14+R14+T14+V14+X14+Z14</f>
        <v>339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92</v>
      </c>
      <c r="D15" s="15" t="n">
        <f aca="false">D16+D17</f>
        <v>67</v>
      </c>
      <c r="E15" s="61" t="n">
        <f aca="false">E16+E17</f>
        <v>374</v>
      </c>
      <c r="F15" s="15" t="n">
        <f aca="false">F16+F17</f>
        <v>55</v>
      </c>
      <c r="G15" s="61" t="n">
        <f aca="false">G16+G17</f>
        <v>380</v>
      </c>
      <c r="H15" s="15" t="n">
        <f aca="false">H16+H17</f>
        <v>61</v>
      </c>
      <c r="I15" s="61" t="n">
        <f aca="false">I16+I17</f>
        <v>465</v>
      </c>
      <c r="J15" s="15" t="n">
        <f aca="false">J16+J17</f>
        <v>76</v>
      </c>
      <c r="K15" s="61" t="n">
        <f aca="false">K16+K17</f>
        <v>395</v>
      </c>
      <c r="L15" s="15" t="n">
        <f aca="false">L16+L17</f>
        <v>61</v>
      </c>
      <c r="M15" s="61" t="n">
        <f aca="false">M16+M17</f>
        <v>372</v>
      </c>
      <c r="N15" s="15" t="n">
        <f aca="false">N16+N17</f>
        <v>56</v>
      </c>
      <c r="O15" s="61" t="n">
        <f aca="false">O16+O17</f>
        <v>378</v>
      </c>
      <c r="P15" s="15" t="n">
        <f aca="false">P16+P17</f>
        <v>0</v>
      </c>
      <c r="Q15" s="61" t="n">
        <f aca="false">Q16+Q17</f>
        <v>298</v>
      </c>
      <c r="R15" s="15" t="n">
        <f aca="false">R16+R17</f>
        <v>57</v>
      </c>
      <c r="S15" s="61" t="n">
        <f aca="false">S16+S17</f>
        <v>364</v>
      </c>
      <c r="T15" s="15" t="n">
        <f aca="false">T16+T17</f>
        <v>53</v>
      </c>
      <c r="U15" s="61" t="n">
        <f aca="false">U16+U17</f>
        <v>371</v>
      </c>
      <c r="V15" s="15" t="n">
        <f aca="false">V16+V17</f>
        <v>79</v>
      </c>
      <c r="W15" s="61" t="n">
        <f aca="false">W16+W17</f>
        <v>375</v>
      </c>
      <c r="X15" s="15" t="n">
        <f aca="false">X16+X17</f>
        <v>43</v>
      </c>
      <c r="Y15" s="61" t="n">
        <f aca="false">Y16+Y17</f>
        <v>1259</v>
      </c>
      <c r="Z15" s="15" t="n">
        <f aca="false">Z16+Z17</f>
        <v>56</v>
      </c>
      <c r="AA15" s="29" t="n">
        <f aca="false">C15+E15+G15+I15+K15+M15+O15+Q15+S15+U15+W15+Y15</f>
        <v>5523</v>
      </c>
      <c r="AB15" s="17" t="n">
        <f aca="false">D15+F15+H15+J15+L15+N15+P15+R15+T15+V15+X15+Z15</f>
        <v>664</v>
      </c>
    </row>
    <row r="16" customFormat="false" ht="21" hidden="false" customHeight="true" outlineLevel="0" collapsed="false">
      <c r="A16" s="50"/>
      <c r="B16" s="54" t="s">
        <v>16</v>
      </c>
      <c r="C16" s="19" t="n">
        <v>274</v>
      </c>
      <c r="D16" s="20" t="n">
        <v>38</v>
      </c>
      <c r="E16" s="19" t="n">
        <v>204</v>
      </c>
      <c r="F16" s="20" t="n">
        <v>25</v>
      </c>
      <c r="G16" s="19" t="n">
        <v>202</v>
      </c>
      <c r="H16" s="20" t="n">
        <v>33</v>
      </c>
      <c r="I16" s="19" t="n">
        <v>254</v>
      </c>
      <c r="J16" s="20" t="n">
        <v>43</v>
      </c>
      <c r="K16" s="19" t="n">
        <v>210</v>
      </c>
      <c r="L16" s="20" t="n">
        <v>23</v>
      </c>
      <c r="M16" s="19" t="n">
        <v>188</v>
      </c>
      <c r="N16" s="20" t="n">
        <v>26</v>
      </c>
      <c r="O16" s="19" t="n">
        <v>214</v>
      </c>
      <c r="P16" s="20" t="n">
        <v>0</v>
      </c>
      <c r="Q16" s="19" t="n">
        <v>145</v>
      </c>
      <c r="R16" s="20" t="n">
        <v>28</v>
      </c>
      <c r="S16" s="19" t="n">
        <v>175</v>
      </c>
      <c r="T16" s="20" t="n">
        <v>24</v>
      </c>
      <c r="U16" s="19" t="n">
        <v>197</v>
      </c>
      <c r="V16" s="20" t="n">
        <v>38</v>
      </c>
      <c r="W16" s="19" t="n">
        <v>194</v>
      </c>
      <c r="X16" s="20" t="n">
        <v>23</v>
      </c>
      <c r="Y16" s="19" t="n">
        <v>706</v>
      </c>
      <c r="Z16" s="20" t="n">
        <v>26</v>
      </c>
      <c r="AA16" s="21" t="n">
        <f aca="false">C16+E16+G16+I16+K16+M16+O16+Q16+S16+U16+W16+Y16</f>
        <v>2963</v>
      </c>
      <c r="AB16" s="22" t="n">
        <f aca="false">D16+F16+H16+J16+L16+N16+P16+R16+T16+V16+X16+Z16</f>
        <v>327</v>
      </c>
    </row>
    <row r="17" customFormat="false" ht="21" hidden="false" customHeight="true" outlineLevel="0" collapsed="false">
      <c r="A17" s="50"/>
      <c r="B17" s="57" t="s">
        <v>17</v>
      </c>
      <c r="C17" s="24" t="n">
        <v>218</v>
      </c>
      <c r="D17" s="25" t="n">
        <v>29</v>
      </c>
      <c r="E17" s="24" t="n">
        <v>170</v>
      </c>
      <c r="F17" s="25" t="n">
        <v>30</v>
      </c>
      <c r="G17" s="24" t="n">
        <v>178</v>
      </c>
      <c r="H17" s="25" t="n">
        <v>28</v>
      </c>
      <c r="I17" s="24" t="n">
        <v>211</v>
      </c>
      <c r="J17" s="25" t="n">
        <v>33</v>
      </c>
      <c r="K17" s="24" t="n">
        <v>185</v>
      </c>
      <c r="L17" s="25" t="n">
        <v>38</v>
      </c>
      <c r="M17" s="24" t="n">
        <v>184</v>
      </c>
      <c r="N17" s="25" t="n">
        <v>30</v>
      </c>
      <c r="O17" s="24" t="n">
        <v>164</v>
      </c>
      <c r="P17" s="25" t="n">
        <v>0</v>
      </c>
      <c r="Q17" s="24" t="n">
        <v>153</v>
      </c>
      <c r="R17" s="25" t="n">
        <v>29</v>
      </c>
      <c r="S17" s="24" t="n">
        <v>189</v>
      </c>
      <c r="T17" s="25" t="n">
        <v>29</v>
      </c>
      <c r="U17" s="24" t="n">
        <v>174</v>
      </c>
      <c r="V17" s="25" t="n">
        <v>41</v>
      </c>
      <c r="W17" s="24" t="n">
        <v>181</v>
      </c>
      <c r="X17" s="25" t="n">
        <v>20</v>
      </c>
      <c r="Y17" s="24" t="n">
        <v>553</v>
      </c>
      <c r="Z17" s="25" t="n">
        <v>30</v>
      </c>
      <c r="AA17" s="84" t="n">
        <f aca="false">C17+E17+G17+I17+K17+M17+O17+Q17+S17+U17+W17+Y17</f>
        <v>2560</v>
      </c>
      <c r="AB17" s="85" t="n">
        <f aca="false">D17+F17+H17+J17+L17+N17+P17+R17+T17+V17+X17+Z17</f>
        <v>337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319</v>
      </c>
      <c r="D18" s="41" t="n">
        <f aca="false">D12-D15</f>
        <v>16</v>
      </c>
      <c r="E18" s="40" t="n">
        <f aca="false">E12-E15</f>
        <v>-45</v>
      </c>
      <c r="F18" s="41" t="n">
        <f aca="false">F12-F15</f>
        <v>6</v>
      </c>
      <c r="G18" s="40" t="n">
        <f aca="false">G12-G15</f>
        <v>-53</v>
      </c>
      <c r="H18" s="41" t="n">
        <f aca="false">H12-H15</f>
        <v>-10</v>
      </c>
      <c r="I18" s="40" t="n">
        <f aca="false">I12-I15</f>
        <v>-114</v>
      </c>
      <c r="J18" s="41" t="n">
        <f aca="false">J12-J15</f>
        <v>-29</v>
      </c>
      <c r="K18" s="40" t="n">
        <f aca="false">K12-K15</f>
        <v>18</v>
      </c>
      <c r="L18" s="41" t="n">
        <f aca="false">L12-L15</f>
        <v>-12</v>
      </c>
      <c r="M18" s="40" t="n">
        <f aca="false">M12-M15</f>
        <v>4</v>
      </c>
      <c r="N18" s="41" t="n">
        <f aca="false">N12-N15</f>
        <v>-2</v>
      </c>
      <c r="O18" s="40" t="n">
        <f aca="false">O12-O15</f>
        <v>-32</v>
      </c>
      <c r="P18" s="41" t="n">
        <f aca="false">P12-P15</f>
        <v>53</v>
      </c>
      <c r="Q18" s="40" t="n">
        <f aca="false">Q12-Q15</f>
        <v>25</v>
      </c>
      <c r="R18" s="41" t="n">
        <f aca="false">R12-R15</f>
        <v>1</v>
      </c>
      <c r="S18" s="40" t="n">
        <f aca="false">S12-S15</f>
        <v>-21</v>
      </c>
      <c r="T18" s="41" t="n">
        <f aca="false">T12-T15</f>
        <v>-1</v>
      </c>
      <c r="U18" s="40" t="n">
        <f aca="false">U12-U15</f>
        <v>15</v>
      </c>
      <c r="V18" s="41" t="n">
        <f aca="false">V12-V15</f>
        <v>-17</v>
      </c>
      <c r="W18" s="40" t="n">
        <f aca="false">W12-W15</f>
        <v>-44</v>
      </c>
      <c r="X18" s="41" t="n">
        <f aca="false">X12-X15</f>
        <v>-2</v>
      </c>
      <c r="Y18" s="40" t="n">
        <f aca="false">Y12-Y15</f>
        <v>-291</v>
      </c>
      <c r="Z18" s="41" t="n">
        <f aca="false">Z12-Z15</f>
        <v>-8</v>
      </c>
      <c r="AA18" s="42" t="n">
        <f aca="false">C18+E18+G18+I18+K18+M18+O18+Q18+S18+U18+W18+Y18</f>
        <v>-219</v>
      </c>
      <c r="AB18" s="43" t="n">
        <f aca="false">D18+F18+H18+J18+L18+N18+P18+R18+T18+V18+X18+Z18</f>
        <v>-5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22</v>
      </c>
      <c r="D20" s="66" t="n">
        <f aca="false">D10+D18</f>
        <v>19</v>
      </c>
      <c r="E20" s="65" t="n">
        <f aca="false">E10+E18</f>
        <v>-36</v>
      </c>
      <c r="F20" s="66" t="n">
        <f aca="false">F10+F18</f>
        <v>3</v>
      </c>
      <c r="G20" s="65" t="n">
        <f aca="false">G10+G18</f>
        <v>-72</v>
      </c>
      <c r="H20" s="66" t="n">
        <f aca="false">H10+H18</f>
        <v>-9</v>
      </c>
      <c r="I20" s="65" t="n">
        <f aca="false">I10+I18</f>
        <v>-99</v>
      </c>
      <c r="J20" s="66" t="n">
        <f aca="false">J10+J18</f>
        <v>-26</v>
      </c>
      <c r="K20" s="65" t="n">
        <f aca="false">K10+K18</f>
        <v>8</v>
      </c>
      <c r="L20" s="66" t="n">
        <f aca="false">L10+L18</f>
        <v>-9</v>
      </c>
      <c r="M20" s="65" t="n">
        <f aca="false">M10+M18</f>
        <v>-6</v>
      </c>
      <c r="N20" s="66" t="n">
        <f aca="false">N10+N18</f>
        <v>1</v>
      </c>
      <c r="O20" s="65" t="n">
        <f aca="false">O10+O18</f>
        <v>-28</v>
      </c>
      <c r="P20" s="66" t="n">
        <f aca="false">P10+P18</f>
        <v>55</v>
      </c>
      <c r="Q20" s="65" t="n">
        <f aca="false">Q10+Q18</f>
        <v>6</v>
      </c>
      <c r="R20" s="66" t="n">
        <f aca="false">R10+R18</f>
        <v>0</v>
      </c>
      <c r="S20" s="65" t="n">
        <f aca="false">S10+S18</f>
        <v>-51</v>
      </c>
      <c r="T20" s="66" t="n">
        <f aca="false">T10+T18</f>
        <v>-1</v>
      </c>
      <c r="U20" s="65" t="n">
        <f aca="false">U10+U18</f>
        <v>-39</v>
      </c>
      <c r="V20" s="66" t="n">
        <f aca="false">V10+V18</f>
        <v>-16</v>
      </c>
      <c r="W20" s="65" t="n">
        <f aca="false">W10+W18</f>
        <v>-46</v>
      </c>
      <c r="X20" s="66" t="n">
        <f aca="false">X10+X18</f>
        <v>-2</v>
      </c>
      <c r="Y20" s="65" t="n">
        <f aca="false">Y10+Y18</f>
        <v>-309</v>
      </c>
      <c r="Z20" s="66" t="n">
        <f aca="false">Z10+Z18</f>
        <v>-8</v>
      </c>
      <c r="AA20" s="65" t="n">
        <f aca="false">C20+E20+G20+I20+K20+M20+O20+Q20+S20+U20+W20+Y20</f>
        <v>-350</v>
      </c>
      <c r="AB20" s="67" t="n">
        <f aca="false">D20+F20+H20+J20+L20+N20+P20+R20+T20+V20+X20+Z20</f>
        <v>7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22</v>
      </c>
      <c r="D23" s="74" t="n">
        <v>58</v>
      </c>
      <c r="E23" s="73" t="n">
        <v>234</v>
      </c>
      <c r="F23" s="74" t="n">
        <v>45</v>
      </c>
      <c r="G23" s="73" t="n">
        <v>217</v>
      </c>
      <c r="H23" s="74" t="n">
        <v>39</v>
      </c>
      <c r="I23" s="73" t="n">
        <v>237</v>
      </c>
      <c r="J23" s="74" t="n">
        <v>27</v>
      </c>
      <c r="K23" s="73" t="n">
        <v>261</v>
      </c>
      <c r="L23" s="74" t="n">
        <v>36</v>
      </c>
      <c r="M23" s="73" t="n">
        <v>257</v>
      </c>
      <c r="N23" s="74" t="n">
        <v>44</v>
      </c>
      <c r="O23" s="73" t="n">
        <v>230</v>
      </c>
      <c r="P23" s="74" t="n">
        <v>43</v>
      </c>
      <c r="Q23" s="73" t="n">
        <v>226</v>
      </c>
      <c r="R23" s="74" t="n">
        <v>44</v>
      </c>
      <c r="S23" s="73" t="n">
        <v>201</v>
      </c>
      <c r="T23" s="74" t="n">
        <v>37</v>
      </c>
      <c r="U23" s="73" t="n">
        <v>238</v>
      </c>
      <c r="V23" s="74" t="n">
        <v>46</v>
      </c>
      <c r="W23" s="73" t="n">
        <v>222</v>
      </c>
      <c r="X23" s="74" t="n">
        <v>38</v>
      </c>
      <c r="Y23" s="73" t="n">
        <v>541</v>
      </c>
      <c r="Z23" s="74" t="n">
        <v>0</v>
      </c>
      <c r="AA23" s="29" t="n">
        <f aca="false">C23+E23+G23+I23+K23+M23+O23+Q23+S23+U23+W23+Y23</f>
        <v>3386</v>
      </c>
      <c r="AB23" s="17" t="n">
        <f aca="false">D23+F23+H23+J23+L23+N23+P23+R23+T23+V23+X23+Z23</f>
        <v>457</v>
      </c>
    </row>
    <row r="24" customFormat="false" ht="19.5" hidden="false" customHeight="true" outlineLevel="0" collapsed="false">
      <c r="A24" s="44"/>
      <c r="B24" s="57" t="s">
        <v>22</v>
      </c>
      <c r="C24" s="24" t="n">
        <v>223</v>
      </c>
      <c r="D24" s="25" t="n">
        <v>49</v>
      </c>
      <c r="E24" s="24" t="n">
        <v>190</v>
      </c>
      <c r="F24" s="25" t="n">
        <v>47</v>
      </c>
      <c r="G24" s="24" t="n">
        <v>179</v>
      </c>
      <c r="H24" s="25" t="n">
        <v>44</v>
      </c>
      <c r="I24" s="24" t="n">
        <v>220</v>
      </c>
      <c r="J24" s="25" t="n">
        <v>51</v>
      </c>
      <c r="K24" s="24" t="n">
        <v>180</v>
      </c>
      <c r="L24" s="25" t="n">
        <v>40</v>
      </c>
      <c r="M24" s="24" t="n">
        <v>169</v>
      </c>
      <c r="N24" s="25" t="n">
        <v>42</v>
      </c>
      <c r="O24" s="24" t="n">
        <v>190</v>
      </c>
      <c r="P24" s="25" t="n">
        <v>55</v>
      </c>
      <c r="Q24" s="24" t="n">
        <v>157</v>
      </c>
      <c r="R24" s="25" t="n">
        <v>39</v>
      </c>
      <c r="S24" s="24" t="n">
        <v>185</v>
      </c>
      <c r="T24" s="25" t="n">
        <v>38</v>
      </c>
      <c r="U24" s="24" t="n">
        <v>171</v>
      </c>
      <c r="V24" s="25" t="n">
        <v>45</v>
      </c>
      <c r="W24" s="24" t="n">
        <v>162</v>
      </c>
      <c r="X24" s="25" t="n">
        <v>31</v>
      </c>
      <c r="Y24" s="24" t="n">
        <v>448</v>
      </c>
      <c r="Z24" s="25" t="n">
        <v>0</v>
      </c>
      <c r="AA24" s="84" t="n">
        <f aca="false">C24+E24+G24+I24+K24+M24+O24+Q24+S24+U24+W24+Y24</f>
        <v>2474</v>
      </c>
      <c r="AB24" s="85" t="n">
        <f aca="false">D24+F24+H24+J24+L24+N24+P24+R24+T24+V24+X24+Z24</f>
        <v>481</v>
      </c>
    </row>
    <row r="25" customFormat="false" ht="19.5" hidden="false" customHeight="true" outlineLevel="0" collapsed="false">
      <c r="A25" s="44"/>
      <c r="B25" s="75" t="s">
        <v>14</v>
      </c>
      <c r="C25" s="37" t="n">
        <v>-32</v>
      </c>
      <c r="D25" s="36" t="n">
        <v>0</v>
      </c>
      <c r="E25" s="37" t="n">
        <v>-25</v>
      </c>
      <c r="F25" s="36" t="n">
        <v>-2</v>
      </c>
      <c r="G25" s="37" t="n">
        <v>-33</v>
      </c>
      <c r="H25" s="36" t="n">
        <v>0</v>
      </c>
      <c r="I25" s="37" t="n">
        <v>-19</v>
      </c>
      <c r="J25" s="36" t="n">
        <v>0</v>
      </c>
      <c r="K25" s="37" t="n">
        <v>-26</v>
      </c>
      <c r="L25" s="36" t="n">
        <v>0</v>
      </c>
      <c r="M25" s="37" t="n">
        <v>-25</v>
      </c>
      <c r="N25" s="36" t="n">
        <v>0</v>
      </c>
      <c r="O25" s="37" t="n">
        <v>-27</v>
      </c>
      <c r="P25" s="36" t="n">
        <v>0</v>
      </c>
      <c r="Q25" s="37" t="n">
        <v>-27</v>
      </c>
      <c r="R25" s="36" t="n">
        <v>0</v>
      </c>
      <c r="S25" s="37" t="n">
        <v>-35</v>
      </c>
      <c r="T25" s="36" t="n">
        <v>0</v>
      </c>
      <c r="U25" s="37" t="n">
        <v>-43</v>
      </c>
      <c r="V25" s="36" t="n">
        <v>0</v>
      </c>
      <c r="W25" s="37" t="n">
        <v>-26</v>
      </c>
      <c r="X25" s="36" t="n">
        <v>0</v>
      </c>
      <c r="Y25" s="37" t="n">
        <v>-29</v>
      </c>
      <c r="Z25" s="36" t="n">
        <v>0</v>
      </c>
      <c r="AA25" s="38" t="n">
        <f aca="false">C25+E25+G25+I25+K25+M25+O25+Q25+S25+U25+W25+Y25</f>
        <v>-347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67</v>
      </c>
      <c r="D27" s="78" t="n">
        <f aca="false">D23-D24+D25</f>
        <v>9</v>
      </c>
      <c r="E27" s="79" t="n">
        <f aca="false">E23-E24+E25</f>
        <v>19</v>
      </c>
      <c r="F27" s="80" t="n">
        <f aca="false">F23-F24+F25</f>
        <v>-4</v>
      </c>
      <c r="G27" s="79" t="n">
        <f aca="false">G23-G24+G25</f>
        <v>5</v>
      </c>
      <c r="H27" s="80" t="n">
        <f aca="false">H23-H24+H25</f>
        <v>-5</v>
      </c>
      <c r="I27" s="79" t="n">
        <f aca="false">I23-I24+I25</f>
        <v>-2</v>
      </c>
      <c r="J27" s="80" t="n">
        <f aca="false">J23-J24+J25</f>
        <v>-24</v>
      </c>
      <c r="K27" s="79" t="n">
        <f aca="false">K23-K24+K25</f>
        <v>55</v>
      </c>
      <c r="L27" s="80" t="n">
        <f aca="false">L23-L24+L25</f>
        <v>-4</v>
      </c>
      <c r="M27" s="79" t="n">
        <f aca="false">M23-M24+M25</f>
        <v>63</v>
      </c>
      <c r="N27" s="80" t="n">
        <f aca="false">N23-N24+N25</f>
        <v>2</v>
      </c>
      <c r="O27" s="77" t="n">
        <f aca="false">O23-O24+O25</f>
        <v>13</v>
      </c>
      <c r="P27" s="78" t="n">
        <f aca="false">P23-P24+P25</f>
        <v>-12</v>
      </c>
      <c r="Q27" s="79" t="n">
        <f aca="false">Q23-Q24+Q25</f>
        <v>42</v>
      </c>
      <c r="R27" s="80" t="n">
        <f aca="false">R23-R24+R25</f>
        <v>5</v>
      </c>
      <c r="S27" s="77" t="n">
        <f aca="false">S23-S24+S25</f>
        <v>-19</v>
      </c>
      <c r="T27" s="78" t="n">
        <f aca="false">T23-T24+T25</f>
        <v>-1</v>
      </c>
      <c r="U27" s="79" t="n">
        <f aca="false">U23-U24+U25</f>
        <v>24</v>
      </c>
      <c r="V27" s="80" t="n">
        <f aca="false">V23-V24+V25</f>
        <v>1</v>
      </c>
      <c r="W27" s="77" t="n">
        <f aca="false">W23-W24+W25</f>
        <v>34</v>
      </c>
      <c r="X27" s="78" t="n">
        <f aca="false">X23-X24+X25</f>
        <v>7</v>
      </c>
      <c r="Y27" s="79" t="n">
        <f aca="false">Y23-Y24+Y25</f>
        <v>64</v>
      </c>
      <c r="Z27" s="80" t="n">
        <f aca="false">Z23-Z24+Z25</f>
        <v>0</v>
      </c>
      <c r="AA27" s="79" t="n">
        <f aca="false">C27+E27+G27+I27+K27+M27+O27+Q27+S27+U27+W27+Y27</f>
        <v>565</v>
      </c>
      <c r="AB27" s="80" t="n">
        <f aca="false">D27+F27+H27+J27+L27+N27+P27+R27+T27+V27+X27+Z27</f>
        <v>-2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9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4</v>
      </c>
      <c r="D4" s="15" t="n">
        <f aca="false">D5+D6</f>
        <v>2</v>
      </c>
      <c r="E4" s="82" t="n">
        <f aca="false">E5+E6</f>
        <v>88</v>
      </c>
      <c r="F4" s="15" t="n">
        <f aca="false">F5+F6</f>
        <v>0</v>
      </c>
      <c r="G4" s="82" t="n">
        <f aca="false">G5+G6</f>
        <v>104</v>
      </c>
      <c r="H4" s="15" t="n">
        <f aca="false">H5+H6</f>
        <v>4</v>
      </c>
      <c r="I4" s="82" t="n">
        <f aca="false">I5+I6</f>
        <v>121</v>
      </c>
      <c r="J4" s="15" t="n">
        <f aca="false">J5+J6</f>
        <v>2</v>
      </c>
      <c r="K4" s="82" t="n">
        <f aca="false">K5+K6</f>
        <v>113</v>
      </c>
      <c r="L4" s="15" t="n">
        <f aca="false">L5+L6</f>
        <v>1</v>
      </c>
      <c r="M4" s="82" t="n">
        <f aca="false">M5+M6</f>
        <v>108</v>
      </c>
      <c r="N4" s="15" t="n">
        <f aca="false">N5+N6</f>
        <v>2</v>
      </c>
      <c r="O4" s="82" t="n">
        <f aca="false">O5+O6</f>
        <v>117</v>
      </c>
      <c r="P4" s="15" t="n">
        <f aca="false">P5+P6</f>
        <v>4</v>
      </c>
      <c r="Q4" s="82" t="n">
        <f aca="false">Q5+Q6</f>
        <v>83</v>
      </c>
      <c r="R4" s="15" t="n">
        <f aca="false">R5+R6</f>
        <v>2</v>
      </c>
      <c r="S4" s="82" t="n">
        <f aca="false">S5+S6</f>
        <v>81</v>
      </c>
      <c r="T4" s="15" t="n">
        <f aca="false">T5+T6</f>
        <v>2</v>
      </c>
      <c r="U4" s="82" t="n">
        <f aca="false">U5+U6</f>
        <v>115</v>
      </c>
      <c r="V4" s="15" t="n">
        <f aca="false">V5+V6</f>
        <v>1</v>
      </c>
      <c r="W4" s="82" t="n">
        <f aca="false">W5+W6</f>
        <v>83</v>
      </c>
      <c r="X4" s="15" t="n">
        <f aca="false">X5+X6</f>
        <v>1</v>
      </c>
      <c r="Y4" s="82" t="n">
        <f aca="false">Y5+Y6</f>
        <v>99</v>
      </c>
      <c r="Z4" s="15" t="n">
        <f aca="false">Z5+Z6</f>
        <v>1</v>
      </c>
      <c r="AA4" s="92" t="n">
        <f aca="false">C4+E4+G4+I4+K4+M4+O4+Q4+S4+U4+W4+Y4</f>
        <v>1206</v>
      </c>
      <c r="AB4" s="93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6</v>
      </c>
      <c r="D5" s="20" t="n">
        <v>1</v>
      </c>
      <c r="E5" s="19" t="n">
        <v>50</v>
      </c>
      <c r="F5" s="20" t="n">
        <v>0</v>
      </c>
      <c r="G5" s="19" t="n">
        <v>55</v>
      </c>
      <c r="H5" s="20" t="n">
        <v>2</v>
      </c>
      <c r="I5" s="19" t="n">
        <v>62</v>
      </c>
      <c r="J5" s="20" t="n">
        <v>2</v>
      </c>
      <c r="K5" s="19" t="n">
        <v>58</v>
      </c>
      <c r="L5" s="20" t="n">
        <v>1</v>
      </c>
      <c r="M5" s="19" t="n">
        <v>59</v>
      </c>
      <c r="N5" s="20" t="n">
        <v>2</v>
      </c>
      <c r="O5" s="19" t="n">
        <v>57</v>
      </c>
      <c r="P5" s="20" t="n">
        <v>3</v>
      </c>
      <c r="Q5" s="19" t="n">
        <v>43</v>
      </c>
      <c r="R5" s="20" t="n">
        <v>1</v>
      </c>
      <c r="S5" s="19" t="n">
        <v>44</v>
      </c>
      <c r="T5" s="20" t="n">
        <v>0</v>
      </c>
      <c r="U5" s="19" t="n">
        <v>59</v>
      </c>
      <c r="V5" s="20" t="n">
        <v>0</v>
      </c>
      <c r="W5" s="19" t="n">
        <v>40</v>
      </c>
      <c r="X5" s="20" t="n">
        <v>0</v>
      </c>
      <c r="Y5" s="19" t="n">
        <v>56</v>
      </c>
      <c r="Z5" s="20" t="n">
        <v>0</v>
      </c>
      <c r="AA5" s="94" t="n">
        <f aca="false">C5+E5+G5+I5+K5+M5+O5+Q5+S5+U5+W5+Y5</f>
        <v>629</v>
      </c>
      <c r="AB5" s="95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1</v>
      </c>
      <c r="E6" s="24" t="n">
        <v>38</v>
      </c>
      <c r="F6" s="25" t="n">
        <v>0</v>
      </c>
      <c r="G6" s="24" t="n">
        <v>49</v>
      </c>
      <c r="H6" s="25" t="n">
        <v>2</v>
      </c>
      <c r="I6" s="24" t="n">
        <v>59</v>
      </c>
      <c r="J6" s="25" t="n">
        <v>0</v>
      </c>
      <c r="K6" s="24" t="n">
        <v>55</v>
      </c>
      <c r="L6" s="25" t="n">
        <v>0</v>
      </c>
      <c r="M6" s="24" t="n">
        <v>49</v>
      </c>
      <c r="N6" s="25" t="n">
        <v>0</v>
      </c>
      <c r="O6" s="24" t="n">
        <v>60</v>
      </c>
      <c r="P6" s="25" t="n">
        <v>1</v>
      </c>
      <c r="Q6" s="24" t="n">
        <v>40</v>
      </c>
      <c r="R6" s="25" t="n">
        <v>1</v>
      </c>
      <c r="S6" s="24" t="n">
        <v>37</v>
      </c>
      <c r="T6" s="25" t="n">
        <v>2</v>
      </c>
      <c r="U6" s="24" t="n">
        <v>56</v>
      </c>
      <c r="V6" s="25" t="n">
        <v>1</v>
      </c>
      <c r="W6" s="24" t="n">
        <v>43</v>
      </c>
      <c r="X6" s="25" t="n">
        <v>1</v>
      </c>
      <c r="Y6" s="24" t="n">
        <v>43</v>
      </c>
      <c r="Z6" s="25" t="n">
        <v>1</v>
      </c>
      <c r="AA6" s="96" t="n">
        <f aca="false">C6+E6+G6+I6+K6+M6+O6+Q6+S6+U6+W6+Y6</f>
        <v>577</v>
      </c>
      <c r="AB6" s="97" t="n">
        <f aca="false">D6+F6+H6+J6+L6+N6+P6+R6+T6+V6+X6+Z6</f>
        <v>10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2</v>
      </c>
      <c r="D7" s="15" t="n">
        <f aca="false">D8+D9</f>
        <v>1</v>
      </c>
      <c r="E7" s="28" t="n">
        <f aca="false">E8+E9</f>
        <v>117</v>
      </c>
      <c r="F7" s="15" t="n">
        <f aca="false">F8+F9</f>
        <v>1</v>
      </c>
      <c r="G7" s="28" t="n">
        <f aca="false">G8+G9</f>
        <v>88</v>
      </c>
      <c r="H7" s="15" t="n">
        <f aca="false">H8+H9</f>
        <v>0</v>
      </c>
      <c r="I7" s="28" t="n">
        <f aca="false">I8+I9</f>
        <v>99</v>
      </c>
      <c r="J7" s="15" t="n">
        <f aca="false">J8+J9</f>
        <v>0</v>
      </c>
      <c r="K7" s="28" t="n">
        <f aca="false">K8+K9</f>
        <v>85</v>
      </c>
      <c r="L7" s="15" t="n">
        <f aca="false">L8+L9</f>
        <v>0</v>
      </c>
      <c r="M7" s="28" t="n">
        <f aca="false">M8+M9</f>
        <v>109</v>
      </c>
      <c r="N7" s="15" t="n">
        <f aca="false">N8+N9</f>
        <v>0</v>
      </c>
      <c r="O7" s="28" t="n">
        <f aca="false">O8+O9</f>
        <v>106</v>
      </c>
      <c r="P7" s="15" t="n">
        <f aca="false">P8+P9</f>
        <v>0</v>
      </c>
      <c r="Q7" s="28" t="n">
        <f aca="false">Q8+Q9</f>
        <v>117</v>
      </c>
      <c r="R7" s="15" t="n">
        <f aca="false">R8+R9</f>
        <v>2</v>
      </c>
      <c r="S7" s="28" t="n">
        <f aca="false">S8+S9</f>
        <v>122</v>
      </c>
      <c r="T7" s="15" t="n">
        <f aca="false">T8+T9</f>
        <v>1</v>
      </c>
      <c r="U7" s="28" t="n">
        <f aca="false">U8+U9</f>
        <v>164</v>
      </c>
      <c r="V7" s="15" t="n">
        <f aca="false">V8+V9</f>
        <v>1</v>
      </c>
      <c r="W7" s="28" t="n">
        <f aca="false">W8+W9</f>
        <v>108</v>
      </c>
      <c r="X7" s="15" t="n">
        <f aca="false">X8+X9</f>
        <v>1</v>
      </c>
      <c r="Y7" s="28" t="n">
        <f aca="false">Y8+Y9</f>
        <v>109</v>
      </c>
      <c r="Z7" s="15" t="n">
        <f aca="false">Z8+Z9</f>
        <v>0</v>
      </c>
      <c r="AA7" s="98" t="n">
        <f aca="false">C7+E7+G7+I7+K7+M7+O7+Q7+S7+U7+W7+Y7</f>
        <v>1336</v>
      </c>
      <c r="AB7" s="93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66</v>
      </c>
      <c r="D8" s="31" t="n">
        <v>1</v>
      </c>
      <c r="E8" s="32" t="n">
        <v>55</v>
      </c>
      <c r="F8" s="20" t="n">
        <v>1</v>
      </c>
      <c r="G8" s="19" t="n">
        <v>55</v>
      </c>
      <c r="H8" s="31" t="n">
        <v>0</v>
      </c>
      <c r="I8" s="32" t="n">
        <v>45</v>
      </c>
      <c r="J8" s="20" t="n">
        <v>0</v>
      </c>
      <c r="K8" s="19" t="n">
        <v>48</v>
      </c>
      <c r="L8" s="31" t="n">
        <v>0</v>
      </c>
      <c r="M8" s="32" t="n">
        <v>56</v>
      </c>
      <c r="N8" s="20" t="n">
        <v>0</v>
      </c>
      <c r="O8" s="19" t="n">
        <v>57</v>
      </c>
      <c r="P8" s="31" t="n">
        <v>0</v>
      </c>
      <c r="Q8" s="32" t="n">
        <v>56</v>
      </c>
      <c r="R8" s="20" t="n">
        <v>2</v>
      </c>
      <c r="S8" s="19" t="n">
        <v>61</v>
      </c>
      <c r="T8" s="31" t="n">
        <v>1</v>
      </c>
      <c r="U8" s="32" t="n">
        <v>77</v>
      </c>
      <c r="V8" s="20" t="n">
        <v>1</v>
      </c>
      <c r="W8" s="19" t="n">
        <v>59</v>
      </c>
      <c r="X8" s="31" t="n">
        <v>0</v>
      </c>
      <c r="Y8" s="32" t="n">
        <v>46</v>
      </c>
      <c r="Z8" s="20" t="n">
        <v>0</v>
      </c>
      <c r="AA8" s="94" t="n">
        <f aca="false">C8+E8+G8+I8+K8+M8+O8+Q8+S8+U8+W8+Y8</f>
        <v>681</v>
      </c>
      <c r="AB8" s="95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46</v>
      </c>
      <c r="D9" s="34" t="n">
        <v>0</v>
      </c>
      <c r="E9" s="35" t="n">
        <v>62</v>
      </c>
      <c r="F9" s="36" t="n">
        <v>0</v>
      </c>
      <c r="G9" s="37" t="n">
        <v>33</v>
      </c>
      <c r="H9" s="34" t="n">
        <v>0</v>
      </c>
      <c r="I9" s="35" t="n">
        <v>54</v>
      </c>
      <c r="J9" s="36" t="n">
        <v>0</v>
      </c>
      <c r="K9" s="37" t="n">
        <v>37</v>
      </c>
      <c r="L9" s="34" t="n">
        <v>0</v>
      </c>
      <c r="M9" s="35" t="n">
        <v>53</v>
      </c>
      <c r="N9" s="36" t="n">
        <v>0</v>
      </c>
      <c r="O9" s="37" t="n">
        <v>49</v>
      </c>
      <c r="P9" s="34" t="n">
        <v>0</v>
      </c>
      <c r="Q9" s="35" t="n">
        <v>61</v>
      </c>
      <c r="R9" s="36" t="n">
        <v>0</v>
      </c>
      <c r="S9" s="37" t="n">
        <v>61</v>
      </c>
      <c r="T9" s="34" t="n">
        <v>0</v>
      </c>
      <c r="U9" s="35" t="n">
        <v>87</v>
      </c>
      <c r="V9" s="36" t="n">
        <v>0</v>
      </c>
      <c r="W9" s="37" t="n">
        <v>49</v>
      </c>
      <c r="X9" s="34" t="n">
        <v>1</v>
      </c>
      <c r="Y9" s="35" t="n">
        <v>63</v>
      </c>
      <c r="Z9" s="36" t="n">
        <v>0</v>
      </c>
      <c r="AA9" s="99" t="n">
        <f aca="false">C9+E9+G9+I9+K9+M9+O9+Q9+S9+U9+W9+Y9</f>
        <v>655</v>
      </c>
      <c r="AB9" s="100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8</v>
      </c>
      <c r="D10" s="41" t="n">
        <f aca="false">D4-D7</f>
        <v>1</v>
      </c>
      <c r="E10" s="40" t="n">
        <f aca="false">E4-E7</f>
        <v>-29</v>
      </c>
      <c r="F10" s="41" t="n">
        <f aca="false">F4-F7</f>
        <v>-1</v>
      </c>
      <c r="G10" s="40" t="n">
        <f aca="false">G4-G7</f>
        <v>16</v>
      </c>
      <c r="H10" s="41" t="n">
        <f aca="false">H4-H7</f>
        <v>4</v>
      </c>
      <c r="I10" s="40" t="n">
        <f aca="false">I4-I7</f>
        <v>22</v>
      </c>
      <c r="J10" s="41" t="n">
        <f aca="false">J4-J7</f>
        <v>2</v>
      </c>
      <c r="K10" s="40" t="n">
        <f aca="false">K4-K7</f>
        <v>28</v>
      </c>
      <c r="L10" s="41" t="n">
        <f aca="false">L4-L7</f>
        <v>1</v>
      </c>
      <c r="M10" s="40" t="n">
        <f aca="false">M4-M7</f>
        <v>-1</v>
      </c>
      <c r="N10" s="41" t="n">
        <f aca="false">N4-N7</f>
        <v>2</v>
      </c>
      <c r="O10" s="40" t="n">
        <f aca="false">O4-O7</f>
        <v>11</v>
      </c>
      <c r="P10" s="41" t="n">
        <f aca="false">P4-P7</f>
        <v>4</v>
      </c>
      <c r="Q10" s="40" t="n">
        <f aca="false">Q4-Q7</f>
        <v>-34</v>
      </c>
      <c r="R10" s="41" t="n">
        <f aca="false">R4-R7</f>
        <v>0</v>
      </c>
      <c r="S10" s="40" t="n">
        <f aca="false">S4-S7</f>
        <v>-41</v>
      </c>
      <c r="T10" s="41" t="n">
        <f aca="false">T4-T7</f>
        <v>1</v>
      </c>
      <c r="U10" s="40" t="n">
        <f aca="false">U4-U7</f>
        <v>-49</v>
      </c>
      <c r="V10" s="41" t="n">
        <f aca="false">V4-V7</f>
        <v>0</v>
      </c>
      <c r="W10" s="40" t="n">
        <f aca="false">W4-W7</f>
        <v>-25</v>
      </c>
      <c r="X10" s="41" t="n">
        <f aca="false">X4-X7</f>
        <v>0</v>
      </c>
      <c r="Y10" s="40" t="n">
        <f aca="false">Y4-Y7</f>
        <v>-10</v>
      </c>
      <c r="Z10" s="41" t="n">
        <f aca="false">Z4-Z7</f>
        <v>1</v>
      </c>
      <c r="AA10" s="101" t="n">
        <f aca="false">C10+E10+G10+I10+K10+M10+O10+Q10+S10+U10+W10+Y10</f>
        <v>-130</v>
      </c>
      <c r="AB10" s="102" t="n">
        <f aca="false">D10+F10+H10+J10+L10+N10+P10+R10+T10+V10+X10+Z10</f>
        <v>1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42</v>
      </c>
      <c r="D12" s="83" t="n">
        <f aca="false">D13+D14</f>
        <v>68</v>
      </c>
      <c r="E12" s="82" t="n">
        <f aca="false">E13+E14</f>
        <v>333</v>
      </c>
      <c r="F12" s="83" t="n">
        <f aca="false">F13+F14</f>
        <v>38</v>
      </c>
      <c r="G12" s="82" t="n">
        <f aca="false">G13+G14</f>
        <v>321</v>
      </c>
      <c r="H12" s="83" t="n">
        <f aca="false">H13+H14</f>
        <v>50</v>
      </c>
      <c r="I12" s="82" t="n">
        <f aca="false">I13+I14</f>
        <v>454</v>
      </c>
      <c r="J12" s="83" t="n">
        <f aca="false">J13+J14</f>
        <v>43</v>
      </c>
      <c r="K12" s="82" t="n">
        <f aca="false">K13+K14</f>
        <v>434</v>
      </c>
      <c r="L12" s="83" t="n">
        <f aca="false">L13+L14</f>
        <v>57</v>
      </c>
      <c r="M12" s="82" t="n">
        <f aca="false">M13+M14</f>
        <v>355</v>
      </c>
      <c r="N12" s="83" t="n">
        <f aca="false">N13+N14</f>
        <v>56</v>
      </c>
      <c r="O12" s="82" t="n">
        <f aca="false">O13+O14</f>
        <v>377</v>
      </c>
      <c r="P12" s="83" t="n">
        <f aca="false">P13+P14</f>
        <v>57</v>
      </c>
      <c r="Q12" s="82" t="n">
        <f aca="false">Q13+Q14</f>
        <v>343</v>
      </c>
      <c r="R12" s="83" t="n">
        <f aca="false">R13+R14</f>
        <v>57</v>
      </c>
      <c r="S12" s="82" t="n">
        <f aca="false">S13+S14</f>
        <v>354</v>
      </c>
      <c r="T12" s="83" t="n">
        <f aca="false">T13+T14</f>
        <v>45</v>
      </c>
      <c r="U12" s="82" t="n">
        <f aca="false">U13+U14</f>
        <v>408</v>
      </c>
      <c r="V12" s="83" t="n">
        <f aca="false">V13+V14</f>
        <v>62</v>
      </c>
      <c r="W12" s="82" t="n">
        <f aca="false">W13+W14</f>
        <v>372</v>
      </c>
      <c r="X12" s="83" t="n">
        <f aca="false">X13+X14</f>
        <v>61</v>
      </c>
      <c r="Y12" s="82" t="n">
        <f aca="false">Y13+Y14</f>
        <v>1031</v>
      </c>
      <c r="Z12" s="83" t="n">
        <f aca="false">Z13+Z14</f>
        <v>56</v>
      </c>
      <c r="AA12" s="92" t="n">
        <f aca="false">C12+E12+G12+I12+K12+M12+O12+Q12+S12+U12+W12+Y12</f>
        <v>5624</v>
      </c>
      <c r="AB12" s="105" t="n">
        <f aca="false">D12+F12+H12+J12+L12+N12+P12+R12+T12+V12+X12+Z12</f>
        <v>650</v>
      </c>
    </row>
    <row r="13" customFormat="false" ht="21" hidden="false" customHeight="true" outlineLevel="0" collapsed="false">
      <c r="A13" s="50"/>
      <c r="B13" s="54" t="s">
        <v>16</v>
      </c>
      <c r="C13" s="19" t="n">
        <v>496</v>
      </c>
      <c r="D13" s="20" t="n">
        <v>34</v>
      </c>
      <c r="E13" s="19" t="n">
        <v>179</v>
      </c>
      <c r="F13" s="20" t="n">
        <v>24</v>
      </c>
      <c r="G13" s="19" t="n">
        <v>167</v>
      </c>
      <c r="H13" s="20" t="n">
        <v>30</v>
      </c>
      <c r="I13" s="19" t="n">
        <v>265</v>
      </c>
      <c r="J13" s="20" t="n">
        <v>23</v>
      </c>
      <c r="K13" s="19" t="n">
        <v>229</v>
      </c>
      <c r="L13" s="20" t="n">
        <v>24</v>
      </c>
      <c r="M13" s="19" t="n">
        <v>186</v>
      </c>
      <c r="N13" s="20" t="n">
        <v>23</v>
      </c>
      <c r="O13" s="19" t="n">
        <v>197</v>
      </c>
      <c r="P13" s="20" t="n">
        <v>24</v>
      </c>
      <c r="Q13" s="19" t="n">
        <v>190</v>
      </c>
      <c r="R13" s="106" t="n">
        <v>33</v>
      </c>
      <c r="S13" s="19" t="n">
        <v>174</v>
      </c>
      <c r="T13" s="20" t="n">
        <v>25</v>
      </c>
      <c r="U13" s="19" t="n">
        <v>207</v>
      </c>
      <c r="V13" s="20" t="n">
        <v>29</v>
      </c>
      <c r="W13" s="19" t="n">
        <v>182</v>
      </c>
      <c r="X13" s="20" t="n">
        <v>34</v>
      </c>
      <c r="Y13" s="19" t="n">
        <v>576</v>
      </c>
      <c r="Z13" s="20" t="n">
        <v>36</v>
      </c>
      <c r="AA13" s="94" t="n">
        <f aca="false">C13+E13+G13+I13+K13+M13+O13+Q13+S13+U13+W13+Y13</f>
        <v>3048</v>
      </c>
      <c r="AB13" s="95" t="n">
        <f aca="false">D13+F13+H13+J13+L13+N13+P13+R13+T13+V13+X13+Z13</f>
        <v>339</v>
      </c>
    </row>
    <row r="14" customFormat="false" ht="21" hidden="false" customHeight="true" outlineLevel="0" collapsed="false">
      <c r="A14" s="50"/>
      <c r="B14" s="57" t="s">
        <v>17</v>
      </c>
      <c r="C14" s="24" t="n">
        <v>346</v>
      </c>
      <c r="D14" s="25" t="n">
        <v>34</v>
      </c>
      <c r="E14" s="24" t="n">
        <v>154</v>
      </c>
      <c r="F14" s="25" t="n">
        <v>14</v>
      </c>
      <c r="G14" s="24" t="n">
        <v>154</v>
      </c>
      <c r="H14" s="25" t="n">
        <v>20</v>
      </c>
      <c r="I14" s="24" t="n">
        <v>189</v>
      </c>
      <c r="J14" s="25" t="n">
        <v>20</v>
      </c>
      <c r="K14" s="24" t="n">
        <v>205</v>
      </c>
      <c r="L14" s="25" t="n">
        <v>33</v>
      </c>
      <c r="M14" s="24" t="n">
        <v>169</v>
      </c>
      <c r="N14" s="25" t="n">
        <v>33</v>
      </c>
      <c r="O14" s="24" t="n">
        <v>180</v>
      </c>
      <c r="P14" s="25" t="n">
        <v>33</v>
      </c>
      <c r="Q14" s="24" t="n">
        <v>153</v>
      </c>
      <c r="R14" s="20" t="n">
        <v>24</v>
      </c>
      <c r="S14" s="24" t="n">
        <v>180</v>
      </c>
      <c r="T14" s="25" t="n">
        <v>20</v>
      </c>
      <c r="U14" s="24" t="n">
        <v>201</v>
      </c>
      <c r="V14" s="25" t="n">
        <v>33</v>
      </c>
      <c r="W14" s="24" t="n">
        <v>190</v>
      </c>
      <c r="X14" s="25" t="n">
        <v>27</v>
      </c>
      <c r="Y14" s="24" t="n">
        <v>455</v>
      </c>
      <c r="Z14" s="25" t="n">
        <v>20</v>
      </c>
      <c r="AA14" s="96" t="n">
        <f aca="false">C14+E14+G14+I14+K14+M14+O14+Q14+S14+U14+W14+Y14</f>
        <v>2576</v>
      </c>
      <c r="AB14" s="97" t="n">
        <f aca="false">D14+F14+H14+J14+L14+N14+P14+R14+T14+V14+X14+Z14</f>
        <v>31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73</v>
      </c>
      <c r="D15" s="15" t="n">
        <f aca="false">D16+D17</f>
        <v>99</v>
      </c>
      <c r="E15" s="61" t="n">
        <f aca="false">E16+E17</f>
        <v>370</v>
      </c>
      <c r="F15" s="15" t="n">
        <f aca="false">F16+F17</f>
        <v>83</v>
      </c>
      <c r="G15" s="61" t="n">
        <f aca="false">G16+G17</f>
        <v>371</v>
      </c>
      <c r="H15" s="15" t="n">
        <f aca="false">H16+H17</f>
        <v>70</v>
      </c>
      <c r="I15" s="61" t="n">
        <f aca="false">I16+I17</f>
        <v>475</v>
      </c>
      <c r="J15" s="15" t="n">
        <f aca="false">J16+J17</f>
        <v>90</v>
      </c>
      <c r="K15" s="61" t="n">
        <f aca="false">K16+K17</f>
        <v>434</v>
      </c>
      <c r="L15" s="15" t="n">
        <f aca="false">L16+L17</f>
        <v>78</v>
      </c>
      <c r="M15" s="61" t="n">
        <f aca="false">M16+M17</f>
        <v>388</v>
      </c>
      <c r="N15" s="15" t="n">
        <f aca="false">N16+N17</f>
        <v>70</v>
      </c>
      <c r="O15" s="61" t="n">
        <f aca="false">O16+O17</f>
        <v>401</v>
      </c>
      <c r="P15" s="15" t="n">
        <f aca="false">P16+P17</f>
        <v>68</v>
      </c>
      <c r="Q15" s="61" t="n">
        <f aca="false">Q16+Q17</f>
        <v>354</v>
      </c>
      <c r="R15" s="15" t="n">
        <f aca="false">R16+R17</f>
        <v>59</v>
      </c>
      <c r="S15" s="61" t="n">
        <f aca="false">S16+S17</f>
        <v>367</v>
      </c>
      <c r="T15" s="15" t="n">
        <f aca="false">T16+T17</f>
        <v>69</v>
      </c>
      <c r="U15" s="61" t="n">
        <f aca="false">U16+U17</f>
        <v>319</v>
      </c>
      <c r="V15" s="15" t="n">
        <f aca="false">V16+V17</f>
        <v>73</v>
      </c>
      <c r="W15" s="61" t="n">
        <f aca="false">W16+W17</f>
        <v>403</v>
      </c>
      <c r="X15" s="15" t="n">
        <f aca="false">X16+X17</f>
        <v>49</v>
      </c>
      <c r="Y15" s="61" t="n">
        <f aca="false">Y16+Y17</f>
        <v>1310</v>
      </c>
      <c r="Z15" s="15" t="n">
        <f aca="false">Z16+Z17</f>
        <v>63</v>
      </c>
      <c r="AA15" s="98" t="n">
        <f aca="false">C15+E15+G15+I15+K15+M15+O15+Q15+S15+U15+W15+Y15</f>
        <v>5765</v>
      </c>
      <c r="AB15" s="93" t="n">
        <f aca="false">D15+F15+H15+J15+L15+N15+P15+R15+T15+V15+X15+Z15</f>
        <v>871</v>
      </c>
    </row>
    <row r="16" customFormat="false" ht="21" hidden="false" customHeight="true" outlineLevel="0" collapsed="false">
      <c r="A16" s="50"/>
      <c r="B16" s="54" t="s">
        <v>16</v>
      </c>
      <c r="C16" s="19" t="n">
        <v>307</v>
      </c>
      <c r="D16" s="20" t="n">
        <v>52</v>
      </c>
      <c r="E16" s="19" t="n">
        <v>190</v>
      </c>
      <c r="F16" s="20" t="n">
        <v>38</v>
      </c>
      <c r="G16" s="19" t="n">
        <v>203</v>
      </c>
      <c r="H16" s="20" t="n">
        <v>43</v>
      </c>
      <c r="I16" s="19" t="n">
        <v>249</v>
      </c>
      <c r="J16" s="20" t="n">
        <v>49</v>
      </c>
      <c r="K16" s="19" t="n">
        <v>211</v>
      </c>
      <c r="L16" s="20" t="n">
        <v>34</v>
      </c>
      <c r="M16" s="19" t="n">
        <v>212</v>
      </c>
      <c r="N16" s="20" t="n">
        <v>38</v>
      </c>
      <c r="O16" s="19" t="n">
        <v>221</v>
      </c>
      <c r="P16" s="20" t="n">
        <v>42</v>
      </c>
      <c r="Q16" s="19" t="n">
        <v>189</v>
      </c>
      <c r="R16" s="20" t="n">
        <v>32</v>
      </c>
      <c r="S16" s="19" t="n">
        <v>189</v>
      </c>
      <c r="T16" s="20" t="n">
        <v>31</v>
      </c>
      <c r="U16" s="19" t="n">
        <v>191</v>
      </c>
      <c r="V16" s="20" t="n">
        <v>46</v>
      </c>
      <c r="W16" s="19" t="n">
        <v>202</v>
      </c>
      <c r="X16" s="20" t="n">
        <v>26</v>
      </c>
      <c r="Y16" s="19" t="n">
        <v>772</v>
      </c>
      <c r="Z16" s="20" t="n">
        <v>37</v>
      </c>
      <c r="AA16" s="94" t="n">
        <f aca="false">C16+E16+G16+I16+K16+M16+O16+Q16+S16+U16+W16+Y16</f>
        <v>3136</v>
      </c>
      <c r="AB16" s="95" t="n">
        <f aca="false">D16+F16+H16+J16+L16+N16+P16+R16+T16+V16+X16+Z16</f>
        <v>468</v>
      </c>
    </row>
    <row r="17" customFormat="false" ht="21" hidden="false" customHeight="true" outlineLevel="0" collapsed="false">
      <c r="A17" s="50"/>
      <c r="B17" s="57" t="s">
        <v>17</v>
      </c>
      <c r="C17" s="24" t="n">
        <v>266</v>
      </c>
      <c r="D17" s="25" t="n">
        <v>47</v>
      </c>
      <c r="E17" s="24" t="n">
        <v>180</v>
      </c>
      <c r="F17" s="25" t="n">
        <v>45</v>
      </c>
      <c r="G17" s="24" t="n">
        <v>168</v>
      </c>
      <c r="H17" s="25" t="n">
        <v>27</v>
      </c>
      <c r="I17" s="24" t="n">
        <v>226</v>
      </c>
      <c r="J17" s="25" t="n">
        <v>41</v>
      </c>
      <c r="K17" s="24" t="n">
        <v>223</v>
      </c>
      <c r="L17" s="25" t="n">
        <v>44</v>
      </c>
      <c r="M17" s="24" t="n">
        <v>176</v>
      </c>
      <c r="N17" s="25" t="n">
        <v>32</v>
      </c>
      <c r="O17" s="24" t="n">
        <v>180</v>
      </c>
      <c r="P17" s="25" t="n">
        <v>26</v>
      </c>
      <c r="Q17" s="24" t="n">
        <v>165</v>
      </c>
      <c r="R17" s="25" t="n">
        <v>27</v>
      </c>
      <c r="S17" s="24" t="n">
        <v>178</v>
      </c>
      <c r="T17" s="25" t="n">
        <v>38</v>
      </c>
      <c r="U17" s="24" t="n">
        <v>128</v>
      </c>
      <c r="V17" s="25" t="n">
        <v>27</v>
      </c>
      <c r="W17" s="24" t="n">
        <v>201</v>
      </c>
      <c r="X17" s="25" t="n">
        <v>23</v>
      </c>
      <c r="Y17" s="24" t="n">
        <v>538</v>
      </c>
      <c r="Z17" s="25" t="n">
        <v>26</v>
      </c>
      <c r="AA17" s="96" t="n">
        <f aca="false">C17+E17+G17+I17+K17+M17+O17+Q17+S17+U17+W17+Y17</f>
        <v>2629</v>
      </c>
      <c r="AB17" s="97" t="n">
        <f aca="false">D17+F17+H17+J17+L17+N17+P17+R17+T17+V17+X17+Z17</f>
        <v>40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9</v>
      </c>
      <c r="D18" s="41" t="n">
        <f aca="false">D12-D15</f>
        <v>-31</v>
      </c>
      <c r="E18" s="40" t="n">
        <f aca="false">E12-E15</f>
        <v>-37</v>
      </c>
      <c r="F18" s="41" t="n">
        <f aca="false">F12-F15</f>
        <v>-45</v>
      </c>
      <c r="G18" s="40" t="n">
        <f aca="false">G12-G15</f>
        <v>-50</v>
      </c>
      <c r="H18" s="41" t="n">
        <f aca="false">H12-H15</f>
        <v>-20</v>
      </c>
      <c r="I18" s="40" t="n">
        <f aca="false">I12-I15</f>
        <v>-21</v>
      </c>
      <c r="J18" s="41" t="n">
        <f aca="false">J12-J15</f>
        <v>-47</v>
      </c>
      <c r="K18" s="40" t="n">
        <f aca="false">K12-K15</f>
        <v>0</v>
      </c>
      <c r="L18" s="41" t="n">
        <f aca="false">L12-L15</f>
        <v>-21</v>
      </c>
      <c r="M18" s="40" t="n">
        <f aca="false">M12-M15</f>
        <v>-33</v>
      </c>
      <c r="N18" s="41" t="n">
        <f aca="false">N12-N15</f>
        <v>-14</v>
      </c>
      <c r="O18" s="40" t="n">
        <f aca="false">O12-O15</f>
        <v>-24</v>
      </c>
      <c r="P18" s="41" t="n">
        <f aca="false">P12-P15</f>
        <v>-11</v>
      </c>
      <c r="Q18" s="40" t="n">
        <f aca="false">Q12-Q15</f>
        <v>-11</v>
      </c>
      <c r="R18" s="41" t="n">
        <f aca="false">R12-R15</f>
        <v>-2</v>
      </c>
      <c r="S18" s="40" t="n">
        <f aca="false">S12-S15</f>
        <v>-13</v>
      </c>
      <c r="T18" s="41" t="n">
        <f aca="false">T12-T15</f>
        <v>-24</v>
      </c>
      <c r="U18" s="40" t="n">
        <f aca="false">U12-U15</f>
        <v>89</v>
      </c>
      <c r="V18" s="41" t="n">
        <f aca="false">V12-V15</f>
        <v>-11</v>
      </c>
      <c r="W18" s="40" t="n">
        <f aca="false">W12-W15</f>
        <v>-31</v>
      </c>
      <c r="X18" s="41" t="n">
        <f aca="false">X12-X15</f>
        <v>12</v>
      </c>
      <c r="Y18" s="40" t="n">
        <f aca="false">Y12-Y15</f>
        <v>-279</v>
      </c>
      <c r="Z18" s="41" t="n">
        <f aca="false">Z12-Z15</f>
        <v>-7</v>
      </c>
      <c r="AA18" s="101" t="n">
        <f aca="false">C18+E18+G18+I18+K18+M18+O18+Q18+S18+U18+W18+Y18</f>
        <v>-141</v>
      </c>
      <c r="AB18" s="102" t="n">
        <f aca="false">D18+F18+H18+J18+L18+N18+P18+R18+T18+V18+X18+Z18</f>
        <v>-22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51</v>
      </c>
      <c r="D20" s="66" t="n">
        <f aca="false">D10+D18</f>
        <v>-30</v>
      </c>
      <c r="E20" s="65" t="n">
        <f aca="false">E10+E18</f>
        <v>-66</v>
      </c>
      <c r="F20" s="66" t="n">
        <f aca="false">F10+F18</f>
        <v>-46</v>
      </c>
      <c r="G20" s="65" t="n">
        <f aca="false">G10+G18</f>
        <v>-34</v>
      </c>
      <c r="H20" s="66" t="n">
        <f aca="false">H10+H18</f>
        <v>-16</v>
      </c>
      <c r="I20" s="65" t="n">
        <f aca="false">I10+I18</f>
        <v>1</v>
      </c>
      <c r="J20" s="66" t="n">
        <f aca="false">J10+J18</f>
        <v>-45</v>
      </c>
      <c r="K20" s="65" t="n">
        <f aca="false">K10+K18</f>
        <v>28</v>
      </c>
      <c r="L20" s="66" t="n">
        <f aca="false">L10+L18</f>
        <v>-20</v>
      </c>
      <c r="M20" s="65" t="n">
        <f aca="false">M10+M18</f>
        <v>-34</v>
      </c>
      <c r="N20" s="66" t="n">
        <f aca="false">N10+N18</f>
        <v>-12</v>
      </c>
      <c r="O20" s="65" t="n">
        <f aca="false">O10+O18</f>
        <v>-13</v>
      </c>
      <c r="P20" s="66" t="n">
        <f aca="false">P10+P18</f>
        <v>-7</v>
      </c>
      <c r="Q20" s="65" t="n">
        <f aca="false">Q10+Q18</f>
        <v>-45</v>
      </c>
      <c r="R20" s="66" t="n">
        <f aca="false">R10+R18</f>
        <v>-2</v>
      </c>
      <c r="S20" s="65" t="n">
        <f aca="false">S10+S18</f>
        <v>-54</v>
      </c>
      <c r="T20" s="66" t="n">
        <f aca="false">T10+T18</f>
        <v>-23</v>
      </c>
      <c r="U20" s="65" t="n">
        <f aca="false">U10+U18</f>
        <v>40</v>
      </c>
      <c r="V20" s="66" t="n">
        <f aca="false">V10+V18</f>
        <v>-11</v>
      </c>
      <c r="W20" s="65" t="n">
        <f aca="false">W10+W18</f>
        <v>-56</v>
      </c>
      <c r="X20" s="66" t="n">
        <f aca="false">X10+X18</f>
        <v>12</v>
      </c>
      <c r="Y20" s="65" t="n">
        <f aca="false">Y10+Y18</f>
        <v>-289</v>
      </c>
      <c r="Z20" s="66" t="n">
        <f aca="false">Z10+Z18</f>
        <v>-6</v>
      </c>
      <c r="AA20" s="109" t="n">
        <f aca="false">C20+E20+G20+I20+K20+M20+O20+Q20+S20+U20+W20+Y20</f>
        <v>-271</v>
      </c>
      <c r="AB20" s="110" t="n">
        <f aca="false">D20+F20+H20+J20+L20+N20+P20+R20+T20+V20+X20+Z20</f>
        <v>-20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502</v>
      </c>
      <c r="D23" s="74" t="n">
        <v>42</v>
      </c>
      <c r="E23" s="115" t="n">
        <v>194</v>
      </c>
      <c r="F23" s="74" t="n">
        <v>23</v>
      </c>
      <c r="G23" s="115" t="n">
        <v>215</v>
      </c>
      <c r="H23" s="74" t="n">
        <v>42</v>
      </c>
      <c r="I23" s="115" t="n">
        <v>307</v>
      </c>
      <c r="J23" s="74" t="n">
        <v>25</v>
      </c>
      <c r="K23" s="115" t="n">
        <v>274</v>
      </c>
      <c r="L23" s="74" t="n">
        <v>37</v>
      </c>
      <c r="M23" s="115" t="n">
        <v>250</v>
      </c>
      <c r="N23" s="74" t="n">
        <v>49</v>
      </c>
      <c r="O23" s="115" t="n">
        <v>233</v>
      </c>
      <c r="P23" s="74" t="n">
        <v>36</v>
      </c>
      <c r="Q23" s="115" t="n">
        <v>227</v>
      </c>
      <c r="R23" s="74" t="n">
        <v>41</v>
      </c>
      <c r="S23" s="115" t="n">
        <v>229</v>
      </c>
      <c r="T23" s="74" t="n">
        <v>29</v>
      </c>
      <c r="U23" s="115" t="n">
        <v>252</v>
      </c>
      <c r="V23" s="74" t="n">
        <v>38</v>
      </c>
      <c r="W23" s="115" t="n">
        <v>239</v>
      </c>
      <c r="X23" s="74" t="n">
        <v>42</v>
      </c>
      <c r="Y23" s="115" t="n">
        <v>543</v>
      </c>
      <c r="Z23" s="116" t="n">
        <v>49</v>
      </c>
      <c r="AA23" s="98" t="n">
        <f aca="false">C23+E23+G23+I23+K23+M23+O23+Q23+S23+U23+W23+Y23</f>
        <v>3465</v>
      </c>
      <c r="AB23" s="93" t="n">
        <f aca="false">D23+F23+H23+J23+L23+N23+P23+R23+T23+V23+X23+Z23</f>
        <v>453</v>
      </c>
    </row>
    <row r="24" customFormat="false" ht="19.5" hidden="false" customHeight="true" outlineLevel="0" collapsed="false">
      <c r="A24" s="44"/>
      <c r="B24" s="57" t="s">
        <v>22</v>
      </c>
      <c r="C24" s="24" t="n">
        <v>259</v>
      </c>
      <c r="D24" s="25" t="n">
        <v>61</v>
      </c>
      <c r="E24" s="117" t="n">
        <v>178</v>
      </c>
      <c r="F24" s="25" t="n">
        <v>47</v>
      </c>
      <c r="G24" s="117" t="n">
        <v>187</v>
      </c>
      <c r="H24" s="25" t="n">
        <v>51</v>
      </c>
      <c r="I24" s="117" t="n">
        <v>243</v>
      </c>
      <c r="J24" s="25" t="n">
        <v>54</v>
      </c>
      <c r="K24" s="117" t="n">
        <v>196</v>
      </c>
      <c r="L24" s="25" t="n">
        <v>48</v>
      </c>
      <c r="M24" s="117" t="n">
        <v>186</v>
      </c>
      <c r="N24" s="25" t="n">
        <v>46</v>
      </c>
      <c r="O24" s="117" t="n">
        <v>186</v>
      </c>
      <c r="P24" s="25" t="n">
        <v>43</v>
      </c>
      <c r="Q24" s="117" t="n">
        <v>173</v>
      </c>
      <c r="R24" s="25" t="n">
        <v>41</v>
      </c>
      <c r="S24" s="117" t="n">
        <v>181</v>
      </c>
      <c r="T24" s="25" t="n">
        <v>51</v>
      </c>
      <c r="U24" s="117" t="n">
        <v>163</v>
      </c>
      <c r="V24" s="25" t="n">
        <v>49</v>
      </c>
      <c r="W24" s="117" t="n">
        <v>186</v>
      </c>
      <c r="X24" s="25" t="n">
        <v>35</v>
      </c>
      <c r="Y24" s="117" t="n">
        <v>476</v>
      </c>
      <c r="Z24" s="118" t="n">
        <v>47</v>
      </c>
      <c r="AA24" s="96" t="n">
        <f aca="false">C24+E24+G24+I24+K24+M24+O24+Q24+S24+U24+W24+Y24</f>
        <v>2614</v>
      </c>
      <c r="AB24" s="97" t="n">
        <f aca="false">D24+F24+H24+J24+L24+N24+P24+R24+T24+V24+X24+Z24</f>
        <v>573</v>
      </c>
    </row>
    <row r="25" customFormat="false" ht="19.5" hidden="false" customHeight="true" outlineLevel="0" collapsed="false">
      <c r="A25" s="44"/>
      <c r="B25" s="75" t="s">
        <v>14</v>
      </c>
      <c r="C25" s="37" t="n">
        <v>-29</v>
      </c>
      <c r="D25" s="36" t="n">
        <v>0</v>
      </c>
      <c r="E25" s="35" t="n">
        <v>-35</v>
      </c>
      <c r="F25" s="36" t="n">
        <v>-1</v>
      </c>
      <c r="G25" s="35" t="n">
        <v>-19</v>
      </c>
      <c r="H25" s="36" t="n">
        <v>0</v>
      </c>
      <c r="I25" s="35" t="n">
        <v>-27</v>
      </c>
      <c r="J25" s="36" t="n">
        <v>0</v>
      </c>
      <c r="K25" s="35" t="n">
        <v>-26</v>
      </c>
      <c r="L25" s="36" t="n">
        <v>0</v>
      </c>
      <c r="M25" s="35" t="n">
        <v>-29</v>
      </c>
      <c r="N25" s="36" t="n">
        <v>0</v>
      </c>
      <c r="O25" s="35" t="n">
        <v>-18</v>
      </c>
      <c r="P25" s="36" t="n">
        <v>0</v>
      </c>
      <c r="Q25" s="35" t="n">
        <v>-33</v>
      </c>
      <c r="R25" s="36" t="n">
        <v>-2</v>
      </c>
      <c r="S25" s="35" t="n">
        <v>-30</v>
      </c>
      <c r="T25" s="36" t="n">
        <v>-1</v>
      </c>
      <c r="U25" s="35" t="n">
        <v>-39</v>
      </c>
      <c r="V25" s="36" t="n">
        <v>0</v>
      </c>
      <c r="W25" s="35" t="n">
        <v>-39</v>
      </c>
      <c r="X25" s="36" t="n">
        <v>-1</v>
      </c>
      <c r="Y25" s="35" t="n">
        <v>-30</v>
      </c>
      <c r="Z25" s="34" t="n">
        <v>0</v>
      </c>
      <c r="AA25" s="99" t="n">
        <f aca="false">C25+E25+G25+I25+K25+M25+O25+Q25+S25+U25+W25+Y25</f>
        <v>-354</v>
      </c>
      <c r="AB25" s="100" t="n">
        <f aca="false">D25+F25+H25+J25+L25+N25+P25+R25+T25+V25+X25+Z25</f>
        <v>-5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14</v>
      </c>
      <c r="D27" s="78" t="n">
        <f aca="false">D23-D24+D25</f>
        <v>-19</v>
      </c>
      <c r="E27" s="79" t="n">
        <f aca="false">E23-E24+E25</f>
        <v>-19</v>
      </c>
      <c r="F27" s="80" t="n">
        <f aca="false">F23-F24+F25</f>
        <v>-25</v>
      </c>
      <c r="G27" s="79" t="n">
        <f aca="false">G23-G24+G25</f>
        <v>9</v>
      </c>
      <c r="H27" s="80" t="n">
        <f aca="false">H23-H24+H25</f>
        <v>-9</v>
      </c>
      <c r="I27" s="79" t="n">
        <f aca="false">I23-I24+I25</f>
        <v>37</v>
      </c>
      <c r="J27" s="80" t="n">
        <f aca="false">J23-J24+J25</f>
        <v>-29</v>
      </c>
      <c r="K27" s="79" t="n">
        <f aca="false">K23-K24+K25</f>
        <v>52</v>
      </c>
      <c r="L27" s="80" t="n">
        <f aca="false">L23-L24+L25</f>
        <v>-11</v>
      </c>
      <c r="M27" s="79" t="n">
        <f aca="false">M23-M24+M25</f>
        <v>35</v>
      </c>
      <c r="N27" s="80" t="n">
        <f aca="false">N23-N24+N25</f>
        <v>3</v>
      </c>
      <c r="O27" s="77" t="n">
        <f aca="false">O23-O24+O25</f>
        <v>29</v>
      </c>
      <c r="P27" s="78" t="n">
        <f aca="false">P23-P24+P25</f>
        <v>-7</v>
      </c>
      <c r="Q27" s="79" t="n">
        <f aca="false">Q23-Q24+Q25</f>
        <v>21</v>
      </c>
      <c r="R27" s="80" t="n">
        <f aca="false">R23-R24+R25</f>
        <v>-2</v>
      </c>
      <c r="S27" s="77" t="n">
        <f aca="false">S23-S24+S25</f>
        <v>18</v>
      </c>
      <c r="T27" s="78" t="n">
        <f aca="false">T23-T24+T25</f>
        <v>-23</v>
      </c>
      <c r="U27" s="79" t="n">
        <f aca="false">U23-U24+U25</f>
        <v>50</v>
      </c>
      <c r="V27" s="80" t="n">
        <f aca="false">V23-V24+V25</f>
        <v>-11</v>
      </c>
      <c r="W27" s="77" t="n">
        <f aca="false">W23-W24+W25</f>
        <v>14</v>
      </c>
      <c r="X27" s="78" t="n">
        <f aca="false">X23-X24+X25</f>
        <v>6</v>
      </c>
      <c r="Y27" s="79" t="n">
        <f aca="false">Y23-Y24+Y25</f>
        <v>37</v>
      </c>
      <c r="Z27" s="80" t="n">
        <f aca="false">Z23-Z24+Z25</f>
        <v>2</v>
      </c>
      <c r="AA27" s="119" t="n">
        <f aca="false">C27+E27+G27+I27+K27+M27+O27+Q27+S27+U27+W27+Y27</f>
        <v>497</v>
      </c>
      <c r="AB27" s="120" t="n">
        <f aca="false">D27+F27+H27+J27+L27+N27+P27+R27+T27+V27+X27+Z27</f>
        <v>-12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0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4</v>
      </c>
      <c r="D4" s="15" t="n">
        <f aca="false">D5+D6</f>
        <v>1</v>
      </c>
      <c r="E4" s="82" t="n">
        <f aca="false">E5+E6</f>
        <v>126</v>
      </c>
      <c r="F4" s="15" t="n">
        <f aca="false">F5+F6</f>
        <v>5</v>
      </c>
      <c r="G4" s="82" t="n">
        <f aca="false">G5+G6</f>
        <v>100</v>
      </c>
      <c r="H4" s="15" t="n">
        <f aca="false">H5+H6</f>
        <v>2</v>
      </c>
      <c r="I4" s="82" t="n">
        <f aca="false">I5+I6</f>
        <v>129</v>
      </c>
      <c r="J4" s="15" t="n">
        <f aca="false">J5+J6</f>
        <v>2</v>
      </c>
      <c r="K4" s="82" t="n">
        <f aca="false">K5+K6</f>
        <v>101</v>
      </c>
      <c r="L4" s="15" t="n">
        <f aca="false">L5+L6</f>
        <v>3</v>
      </c>
      <c r="M4" s="82" t="n">
        <f aca="false">M5+M6</f>
        <v>94</v>
      </c>
      <c r="N4" s="15" t="n">
        <f aca="false">N5+N6</f>
        <v>2</v>
      </c>
      <c r="O4" s="82" t="n">
        <f aca="false">O5+O6</f>
        <v>104</v>
      </c>
      <c r="P4" s="15" t="n">
        <f aca="false">P5+P6</f>
        <v>3</v>
      </c>
      <c r="Q4" s="82" t="n">
        <f aca="false">Q5+Q6</f>
        <v>117</v>
      </c>
      <c r="R4" s="15" t="n">
        <f aca="false">R5+R6</f>
        <v>4</v>
      </c>
      <c r="S4" s="82" t="n">
        <f aca="false">S5+S6</f>
        <v>99</v>
      </c>
      <c r="T4" s="15" t="n">
        <f aca="false">T5+T6</f>
        <v>1</v>
      </c>
      <c r="U4" s="82" t="n">
        <f aca="false">U5+U6</f>
        <v>110</v>
      </c>
      <c r="V4" s="15" t="n">
        <f aca="false">V5+V6</f>
        <v>0</v>
      </c>
      <c r="W4" s="82" t="n">
        <f aca="false">W5+W6</f>
        <v>104</v>
      </c>
      <c r="X4" s="15" t="n">
        <f aca="false">X5+X6</f>
        <v>2</v>
      </c>
      <c r="Y4" s="82" t="n">
        <f aca="false">Y5+Y6</f>
        <v>99</v>
      </c>
      <c r="Z4" s="15" t="n">
        <f aca="false">Z5+Z6</f>
        <v>2</v>
      </c>
      <c r="AA4" s="92" t="n">
        <f aca="false">C4+E4+G4+I4+K4+M4+O4+Q4+S4+U4+W4+Y4</f>
        <v>1287</v>
      </c>
      <c r="AB4" s="93" t="n">
        <f aca="false">D4+F4+H4+J4+L4+N4+P4+R4+T4+V4+X4+Z4</f>
        <v>27</v>
      </c>
    </row>
    <row r="5" customFormat="false" ht="21" hidden="false" customHeight="true" outlineLevel="0" collapsed="false">
      <c r="A5" s="12"/>
      <c r="B5" s="18" t="s">
        <v>16</v>
      </c>
      <c r="C5" s="19" t="n">
        <v>41</v>
      </c>
      <c r="D5" s="20" t="n">
        <v>0</v>
      </c>
      <c r="E5" s="19" t="n">
        <v>65</v>
      </c>
      <c r="F5" s="20" t="n">
        <v>4</v>
      </c>
      <c r="G5" s="19" t="n">
        <v>51</v>
      </c>
      <c r="H5" s="20" t="n">
        <v>2</v>
      </c>
      <c r="I5" s="19" t="n">
        <v>66</v>
      </c>
      <c r="J5" s="20" t="n">
        <v>0</v>
      </c>
      <c r="K5" s="19" t="n">
        <v>46</v>
      </c>
      <c r="L5" s="20" t="n">
        <v>0</v>
      </c>
      <c r="M5" s="19" t="n">
        <v>50</v>
      </c>
      <c r="N5" s="20" t="n">
        <v>1</v>
      </c>
      <c r="O5" s="19" t="n">
        <v>60</v>
      </c>
      <c r="P5" s="20" t="n">
        <v>2</v>
      </c>
      <c r="Q5" s="19" t="n">
        <v>62</v>
      </c>
      <c r="R5" s="20" t="n">
        <v>1</v>
      </c>
      <c r="S5" s="19" t="n">
        <v>49</v>
      </c>
      <c r="T5" s="20" t="n">
        <v>1</v>
      </c>
      <c r="U5" s="19" t="n">
        <v>53</v>
      </c>
      <c r="V5" s="20" t="n">
        <v>0</v>
      </c>
      <c r="W5" s="19" t="n">
        <v>55</v>
      </c>
      <c r="X5" s="20" t="n">
        <v>1</v>
      </c>
      <c r="Y5" s="19" t="n">
        <v>53</v>
      </c>
      <c r="Z5" s="20" t="n">
        <v>0</v>
      </c>
      <c r="AA5" s="94" t="n">
        <f aca="false">C5+E5+G5+I5+K5+M5+O5+Q5+S5+U5+W5+Y5</f>
        <v>651</v>
      </c>
      <c r="AB5" s="95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24" t="n">
        <v>63</v>
      </c>
      <c r="D6" s="25" t="n">
        <v>1</v>
      </c>
      <c r="E6" s="24" t="n">
        <v>61</v>
      </c>
      <c r="F6" s="25" t="n">
        <v>1</v>
      </c>
      <c r="G6" s="24" t="n">
        <v>49</v>
      </c>
      <c r="H6" s="25" t="n">
        <v>0</v>
      </c>
      <c r="I6" s="24" t="n">
        <v>63</v>
      </c>
      <c r="J6" s="25" t="n">
        <v>2</v>
      </c>
      <c r="K6" s="24" t="n">
        <v>55</v>
      </c>
      <c r="L6" s="25" t="n">
        <v>3</v>
      </c>
      <c r="M6" s="24" t="n">
        <v>44</v>
      </c>
      <c r="N6" s="25" t="n">
        <v>1</v>
      </c>
      <c r="O6" s="24" t="n">
        <v>44</v>
      </c>
      <c r="P6" s="25" t="n">
        <v>1</v>
      </c>
      <c r="Q6" s="24" t="n">
        <v>55</v>
      </c>
      <c r="R6" s="25" t="n">
        <v>3</v>
      </c>
      <c r="S6" s="24" t="n">
        <v>50</v>
      </c>
      <c r="T6" s="25" t="n">
        <v>0</v>
      </c>
      <c r="U6" s="24" t="n">
        <v>57</v>
      </c>
      <c r="V6" s="25" t="n">
        <v>0</v>
      </c>
      <c r="W6" s="24" t="n">
        <v>49</v>
      </c>
      <c r="X6" s="25" t="n">
        <v>1</v>
      </c>
      <c r="Y6" s="24" t="n">
        <v>46</v>
      </c>
      <c r="Z6" s="25" t="n">
        <v>2</v>
      </c>
      <c r="AA6" s="96" t="n">
        <f aca="false">C6+E6+G6+I6+K6+M6+O6+Q6+S6+U6+W6+Y6</f>
        <v>636</v>
      </c>
      <c r="AB6" s="97" t="n">
        <f aca="false">D6+F6+H6+J6+L6+N6+P6+R6+T6+V6+X6+Z6</f>
        <v>15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6</v>
      </c>
      <c r="D7" s="15" t="n">
        <f aca="false">D8+D9</f>
        <v>0</v>
      </c>
      <c r="E7" s="28" t="n">
        <f aca="false">E8+E9</f>
        <v>108</v>
      </c>
      <c r="F7" s="15" t="n">
        <f aca="false">F8+F9</f>
        <v>0</v>
      </c>
      <c r="G7" s="28" t="n">
        <f aca="false">G8+G9</f>
        <v>86</v>
      </c>
      <c r="H7" s="15" t="n">
        <f aca="false">H8+H9</f>
        <v>1</v>
      </c>
      <c r="I7" s="28" t="n">
        <f aca="false">I8+I9</f>
        <v>82</v>
      </c>
      <c r="J7" s="15" t="n">
        <f aca="false">J8+J9</f>
        <v>0</v>
      </c>
      <c r="K7" s="28" t="n">
        <f aca="false">K8+K9</f>
        <v>111</v>
      </c>
      <c r="L7" s="15" t="n">
        <f aca="false">L8+L9</f>
        <v>1</v>
      </c>
      <c r="M7" s="28" t="n">
        <f aca="false">M8+M9</f>
        <v>92</v>
      </c>
      <c r="N7" s="15" t="n">
        <f aca="false">N8+N9</f>
        <v>0</v>
      </c>
      <c r="O7" s="28" t="n">
        <f aca="false">O8+O9</f>
        <v>97</v>
      </c>
      <c r="P7" s="15" t="n">
        <f aca="false">P8+P9</f>
        <v>0</v>
      </c>
      <c r="Q7" s="28" t="n">
        <f aca="false">Q8+Q9</f>
        <v>127</v>
      </c>
      <c r="R7" s="15" t="n">
        <f aca="false">R8+R9</f>
        <v>1</v>
      </c>
      <c r="S7" s="28" t="n">
        <f aca="false">S8+S9</f>
        <v>100</v>
      </c>
      <c r="T7" s="15" t="n">
        <f aca="false">T8+T9</f>
        <v>0</v>
      </c>
      <c r="U7" s="28" t="n">
        <f aca="false">U8+U9</f>
        <v>126</v>
      </c>
      <c r="V7" s="15" t="n">
        <f aca="false">V8+V9</f>
        <v>2</v>
      </c>
      <c r="W7" s="28" t="n">
        <f aca="false">W8+W9</f>
        <v>102</v>
      </c>
      <c r="X7" s="15" t="n">
        <f aca="false">X8+X9</f>
        <v>1</v>
      </c>
      <c r="Y7" s="28" t="n">
        <f aca="false">Y8+Y9</f>
        <v>106</v>
      </c>
      <c r="Z7" s="15" t="n">
        <f aca="false">Z8+Z9</f>
        <v>0</v>
      </c>
      <c r="AA7" s="98" t="n">
        <f aca="false">C7+E7+G7+I7+K7+M7+O7+Q7+S7+U7+W7+Y7</f>
        <v>1243</v>
      </c>
      <c r="AB7" s="93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45</v>
      </c>
      <c r="D8" s="31" t="n">
        <v>0</v>
      </c>
      <c r="E8" s="32" t="n">
        <v>58</v>
      </c>
      <c r="F8" s="20" t="n">
        <v>0</v>
      </c>
      <c r="G8" s="19" t="n">
        <v>36</v>
      </c>
      <c r="H8" s="31" t="n">
        <v>1</v>
      </c>
      <c r="I8" s="32" t="n">
        <v>35</v>
      </c>
      <c r="J8" s="20" t="n">
        <v>0</v>
      </c>
      <c r="K8" s="19" t="n">
        <v>51</v>
      </c>
      <c r="L8" s="31" t="n">
        <v>0</v>
      </c>
      <c r="M8" s="32" t="n">
        <v>51</v>
      </c>
      <c r="N8" s="20" t="n">
        <v>0</v>
      </c>
      <c r="O8" s="19" t="n">
        <v>45</v>
      </c>
      <c r="P8" s="31" t="n">
        <v>0</v>
      </c>
      <c r="Q8" s="32" t="n">
        <v>62</v>
      </c>
      <c r="R8" s="20" t="n">
        <v>0</v>
      </c>
      <c r="S8" s="19" t="n">
        <v>53</v>
      </c>
      <c r="T8" s="31" t="n">
        <v>0</v>
      </c>
      <c r="U8" s="32" t="n">
        <v>70</v>
      </c>
      <c r="V8" s="20" t="n">
        <v>2</v>
      </c>
      <c r="W8" s="19" t="n">
        <v>62</v>
      </c>
      <c r="X8" s="31" t="n">
        <v>1</v>
      </c>
      <c r="Y8" s="32" t="n">
        <v>53</v>
      </c>
      <c r="Z8" s="20" t="n">
        <v>0</v>
      </c>
      <c r="AA8" s="94" t="n">
        <f aca="false">C8+E8+G8+I8+K8+M8+O8+Q8+S8+U8+W8+Y8</f>
        <v>621</v>
      </c>
      <c r="AB8" s="95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61</v>
      </c>
      <c r="D9" s="34" t="n">
        <v>0</v>
      </c>
      <c r="E9" s="35" t="n">
        <v>50</v>
      </c>
      <c r="F9" s="36" t="n">
        <v>0</v>
      </c>
      <c r="G9" s="37" t="n">
        <v>50</v>
      </c>
      <c r="H9" s="34" t="n">
        <v>0</v>
      </c>
      <c r="I9" s="35" t="n">
        <v>47</v>
      </c>
      <c r="J9" s="36" t="n">
        <v>0</v>
      </c>
      <c r="K9" s="37" t="n">
        <v>60</v>
      </c>
      <c r="L9" s="34" t="n">
        <v>1</v>
      </c>
      <c r="M9" s="35" t="n">
        <v>41</v>
      </c>
      <c r="N9" s="36" t="n">
        <v>0</v>
      </c>
      <c r="O9" s="37" t="n">
        <v>52</v>
      </c>
      <c r="P9" s="34" t="n">
        <v>0</v>
      </c>
      <c r="Q9" s="35" t="n">
        <v>65</v>
      </c>
      <c r="R9" s="36" t="n">
        <v>1</v>
      </c>
      <c r="S9" s="37" t="n">
        <v>47</v>
      </c>
      <c r="T9" s="34" t="n">
        <v>0</v>
      </c>
      <c r="U9" s="35" t="n">
        <v>56</v>
      </c>
      <c r="V9" s="36" t="n">
        <v>0</v>
      </c>
      <c r="W9" s="37" t="n">
        <v>40</v>
      </c>
      <c r="X9" s="34" t="n">
        <v>0</v>
      </c>
      <c r="Y9" s="35" t="n">
        <v>53</v>
      </c>
      <c r="Z9" s="36" t="n">
        <v>0</v>
      </c>
      <c r="AA9" s="99" t="n">
        <f aca="false">C9+E9+G9+I9+K9+M9+O9+Q9+S9+U9+W9+Y9</f>
        <v>622</v>
      </c>
      <c r="AB9" s="100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</v>
      </c>
      <c r="D10" s="41" t="n">
        <f aca="false">D4-D7</f>
        <v>1</v>
      </c>
      <c r="E10" s="40" t="n">
        <f aca="false">E4-E7</f>
        <v>18</v>
      </c>
      <c r="F10" s="41" t="n">
        <f aca="false">F4-F7</f>
        <v>5</v>
      </c>
      <c r="G10" s="40" t="n">
        <f aca="false">G4-G7</f>
        <v>14</v>
      </c>
      <c r="H10" s="41" t="n">
        <f aca="false">H4-H7</f>
        <v>1</v>
      </c>
      <c r="I10" s="40" t="n">
        <f aca="false">I4-I7</f>
        <v>47</v>
      </c>
      <c r="J10" s="41" t="n">
        <f aca="false">J4-J7</f>
        <v>2</v>
      </c>
      <c r="K10" s="40" t="n">
        <f aca="false">K4-K7</f>
        <v>-10</v>
      </c>
      <c r="L10" s="41" t="n">
        <f aca="false">L4-L7</f>
        <v>2</v>
      </c>
      <c r="M10" s="40" t="n">
        <f aca="false">M4-M7</f>
        <v>2</v>
      </c>
      <c r="N10" s="41" t="n">
        <f aca="false">N4-N7</f>
        <v>2</v>
      </c>
      <c r="O10" s="40" t="n">
        <f aca="false">O4-O7</f>
        <v>7</v>
      </c>
      <c r="P10" s="41" t="n">
        <f aca="false">P4-P7</f>
        <v>3</v>
      </c>
      <c r="Q10" s="40" t="n">
        <f aca="false">Q4-Q7</f>
        <v>-10</v>
      </c>
      <c r="R10" s="41" t="n">
        <f aca="false">R4-R7</f>
        <v>3</v>
      </c>
      <c r="S10" s="40" t="n">
        <f aca="false">S4-S7</f>
        <v>-1</v>
      </c>
      <c r="T10" s="41" t="n">
        <f aca="false">T4-T7</f>
        <v>1</v>
      </c>
      <c r="U10" s="40" t="n">
        <f aca="false">U4-U7</f>
        <v>-16</v>
      </c>
      <c r="V10" s="41" t="n">
        <f aca="false">V4-V7</f>
        <v>-2</v>
      </c>
      <c r="W10" s="40" t="n">
        <f aca="false">W4-W7</f>
        <v>2</v>
      </c>
      <c r="X10" s="41" t="n">
        <f aca="false">X4-X7</f>
        <v>1</v>
      </c>
      <c r="Y10" s="40" t="n">
        <f aca="false">Y4-Y7</f>
        <v>-7</v>
      </c>
      <c r="Z10" s="41" t="n">
        <f aca="false">Z4-Z7</f>
        <v>2</v>
      </c>
      <c r="AA10" s="101" t="n">
        <f aca="false">C10+E10+G10+I10+K10+M10+O10+Q10+S10+U10+W10+Y10</f>
        <v>44</v>
      </c>
      <c r="AB10" s="102" t="n">
        <f aca="false">D10+F10+H10+J10+L10+N10+P10+R10+T10+V10+X10+Z10</f>
        <v>21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73</v>
      </c>
      <c r="D12" s="83" t="n">
        <f aca="false">D13+D14</f>
        <v>60</v>
      </c>
      <c r="E12" s="82" t="n">
        <f aca="false">E13+E14</f>
        <v>391</v>
      </c>
      <c r="F12" s="83" t="n">
        <f aca="false">F13+F14</f>
        <v>67</v>
      </c>
      <c r="G12" s="82" t="n">
        <f aca="false">G13+G14</f>
        <v>338</v>
      </c>
      <c r="H12" s="83" t="n">
        <f aca="false">H13+H14</f>
        <v>50</v>
      </c>
      <c r="I12" s="82" t="n">
        <f aca="false">I13+I14</f>
        <v>414</v>
      </c>
      <c r="J12" s="83" t="n">
        <f aca="false">J13+J14</f>
        <v>55</v>
      </c>
      <c r="K12" s="82" t="n">
        <f aca="false">K13+K14</f>
        <v>409</v>
      </c>
      <c r="L12" s="83" t="n">
        <f aca="false">L13+L14</f>
        <v>64</v>
      </c>
      <c r="M12" s="82" t="n">
        <f aca="false">M13+M14</f>
        <v>365</v>
      </c>
      <c r="N12" s="83" t="n">
        <f aca="false">N13+N14</f>
        <v>47</v>
      </c>
      <c r="O12" s="82" t="n">
        <f aca="false">O13+O14</f>
        <v>377</v>
      </c>
      <c r="P12" s="83" t="n">
        <f aca="false">P13+P14</f>
        <v>55</v>
      </c>
      <c r="Q12" s="82" t="n">
        <f aca="false">Q13+Q14</f>
        <v>368</v>
      </c>
      <c r="R12" s="83" t="n">
        <f aca="false">R13+R14</f>
        <v>68</v>
      </c>
      <c r="S12" s="82" t="n">
        <f aca="false">S13+S14</f>
        <v>356</v>
      </c>
      <c r="T12" s="83" t="n">
        <f aca="false">T13+T14</f>
        <v>61</v>
      </c>
      <c r="U12" s="82" t="n">
        <f aca="false">U13+U14</f>
        <v>342</v>
      </c>
      <c r="V12" s="83" t="n">
        <f aca="false">V13+V14</f>
        <v>57</v>
      </c>
      <c r="W12" s="82" t="n">
        <f aca="false">W13+W14</f>
        <v>300</v>
      </c>
      <c r="X12" s="83" t="n">
        <f aca="false">X13+X14</f>
        <v>38</v>
      </c>
      <c r="Y12" s="82" t="n">
        <f aca="false">Y13+Y14</f>
        <v>874</v>
      </c>
      <c r="Z12" s="83" t="n">
        <f aca="false">Z13+Z14</f>
        <v>61</v>
      </c>
      <c r="AA12" s="92" t="n">
        <f aca="false">C12+E12+G12+I12+K12+M12+O12+Q12+S12+U12+W12+Y12</f>
        <v>5307</v>
      </c>
      <c r="AB12" s="105" t="n">
        <f aca="false">D12+F12+H12+J12+L12+N12+P12+R12+T12+V12+X12+Z12</f>
        <v>683</v>
      </c>
    </row>
    <row r="13" customFormat="false" ht="21" hidden="false" customHeight="true" outlineLevel="0" collapsed="false">
      <c r="A13" s="50"/>
      <c r="B13" s="54" t="s">
        <v>16</v>
      </c>
      <c r="C13" s="19" t="n">
        <v>453</v>
      </c>
      <c r="D13" s="20" t="n">
        <v>27</v>
      </c>
      <c r="E13" s="19" t="n">
        <v>190</v>
      </c>
      <c r="F13" s="20" t="n">
        <v>31</v>
      </c>
      <c r="G13" s="19" t="n">
        <v>190</v>
      </c>
      <c r="H13" s="20" t="n">
        <v>34</v>
      </c>
      <c r="I13" s="19" t="n">
        <v>224</v>
      </c>
      <c r="J13" s="20" t="n">
        <v>35</v>
      </c>
      <c r="K13" s="19" t="n">
        <v>220</v>
      </c>
      <c r="L13" s="20" t="n">
        <v>30</v>
      </c>
      <c r="M13" s="19" t="n">
        <v>182</v>
      </c>
      <c r="N13" s="20" t="n">
        <v>21</v>
      </c>
      <c r="O13" s="19" t="n">
        <v>193</v>
      </c>
      <c r="P13" s="20" t="n">
        <v>29</v>
      </c>
      <c r="Q13" s="19" t="n">
        <v>185</v>
      </c>
      <c r="R13" s="106" t="n">
        <v>28</v>
      </c>
      <c r="S13" s="19" t="n">
        <v>192</v>
      </c>
      <c r="T13" s="20" t="n">
        <v>32</v>
      </c>
      <c r="U13" s="19" t="n">
        <v>160</v>
      </c>
      <c r="V13" s="20" t="n">
        <v>21</v>
      </c>
      <c r="W13" s="19" t="n">
        <v>157</v>
      </c>
      <c r="X13" s="20" t="n">
        <v>23</v>
      </c>
      <c r="Y13" s="19" t="n">
        <v>477</v>
      </c>
      <c r="Z13" s="20" t="n">
        <v>28</v>
      </c>
      <c r="AA13" s="94" t="n">
        <f aca="false">C13+E13+G13+I13+K13+M13+O13+Q13+S13+U13+W13+Y13</f>
        <v>2823</v>
      </c>
      <c r="AB13" s="95" t="n">
        <f aca="false">D13+F13+H13+J13+L13+N13+P13+R13+T13+V13+X13+Z13</f>
        <v>339</v>
      </c>
    </row>
    <row r="14" customFormat="false" ht="21" hidden="false" customHeight="true" outlineLevel="0" collapsed="false">
      <c r="A14" s="50"/>
      <c r="B14" s="57" t="s">
        <v>17</v>
      </c>
      <c r="C14" s="24" t="n">
        <v>320</v>
      </c>
      <c r="D14" s="25" t="n">
        <v>33</v>
      </c>
      <c r="E14" s="24" t="n">
        <v>201</v>
      </c>
      <c r="F14" s="25" t="n">
        <v>36</v>
      </c>
      <c r="G14" s="24" t="n">
        <v>148</v>
      </c>
      <c r="H14" s="25" t="n">
        <v>16</v>
      </c>
      <c r="I14" s="24" t="n">
        <v>190</v>
      </c>
      <c r="J14" s="25" t="n">
        <v>20</v>
      </c>
      <c r="K14" s="24" t="n">
        <v>189</v>
      </c>
      <c r="L14" s="25" t="n">
        <v>34</v>
      </c>
      <c r="M14" s="24" t="n">
        <v>183</v>
      </c>
      <c r="N14" s="25" t="n">
        <v>26</v>
      </c>
      <c r="O14" s="24" t="n">
        <v>184</v>
      </c>
      <c r="P14" s="25" t="n">
        <v>26</v>
      </c>
      <c r="Q14" s="24" t="n">
        <v>183</v>
      </c>
      <c r="R14" s="20" t="n">
        <v>40</v>
      </c>
      <c r="S14" s="24" t="n">
        <v>164</v>
      </c>
      <c r="T14" s="25" t="n">
        <v>29</v>
      </c>
      <c r="U14" s="24" t="n">
        <v>182</v>
      </c>
      <c r="V14" s="25" t="n">
        <v>36</v>
      </c>
      <c r="W14" s="24" t="n">
        <v>143</v>
      </c>
      <c r="X14" s="25" t="n">
        <v>15</v>
      </c>
      <c r="Y14" s="24" t="n">
        <v>397</v>
      </c>
      <c r="Z14" s="25" t="n">
        <v>33</v>
      </c>
      <c r="AA14" s="96" t="n">
        <f aca="false">C14+E14+G14+I14+K14+M14+O14+Q14+S14+U14+W14+Y14</f>
        <v>2484</v>
      </c>
      <c r="AB14" s="97" t="n">
        <f aca="false">D14+F14+H14+J14+L14+N14+P14+R14+T14+V14+X14+Z14</f>
        <v>34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04</v>
      </c>
      <c r="D15" s="15" t="n">
        <f aca="false">D16+D17</f>
        <v>79</v>
      </c>
      <c r="E15" s="61" t="n">
        <f aca="false">E16+E17</f>
        <v>436</v>
      </c>
      <c r="F15" s="15" t="n">
        <f aca="false">F16+F17</f>
        <v>69</v>
      </c>
      <c r="G15" s="61" t="n">
        <f aca="false">G16+G17</f>
        <v>372</v>
      </c>
      <c r="H15" s="15" t="n">
        <f aca="false">H16+H17</f>
        <v>59</v>
      </c>
      <c r="I15" s="61" t="n">
        <f aca="false">I16+I17</f>
        <v>466</v>
      </c>
      <c r="J15" s="15" t="n">
        <f aca="false">J16+J17</f>
        <v>84</v>
      </c>
      <c r="K15" s="61" t="n">
        <f aca="false">K16+K17</f>
        <v>411</v>
      </c>
      <c r="L15" s="15" t="n">
        <f aca="false">L16+L17</f>
        <v>68</v>
      </c>
      <c r="M15" s="61" t="n">
        <f aca="false">M16+M17</f>
        <v>413</v>
      </c>
      <c r="N15" s="15" t="n">
        <f aca="false">N16+N17</f>
        <v>62</v>
      </c>
      <c r="O15" s="61" t="n">
        <f aca="false">O16+O17</f>
        <v>358</v>
      </c>
      <c r="P15" s="15" t="n">
        <f aca="false">P16+P17</f>
        <v>50</v>
      </c>
      <c r="Q15" s="61" t="n">
        <f aca="false">Q16+Q17</f>
        <v>314</v>
      </c>
      <c r="R15" s="15" t="n">
        <f aca="false">R16+R17</f>
        <v>44</v>
      </c>
      <c r="S15" s="61" t="n">
        <f aca="false">S16+S17</f>
        <v>449</v>
      </c>
      <c r="T15" s="15" t="n">
        <f aca="false">T16+T17</f>
        <v>135</v>
      </c>
      <c r="U15" s="61" t="n">
        <f aca="false">U16+U17</f>
        <v>403</v>
      </c>
      <c r="V15" s="15" t="n">
        <f aca="false">V16+V17</f>
        <v>82</v>
      </c>
      <c r="W15" s="61" t="n">
        <f aca="false">W16+W17</f>
        <v>411</v>
      </c>
      <c r="X15" s="15" t="n">
        <f aca="false">X16+X17</f>
        <v>88</v>
      </c>
      <c r="Y15" s="61" t="n">
        <f aca="false">Y16+Y17</f>
        <v>1291</v>
      </c>
      <c r="Z15" s="15" t="n">
        <f aca="false">Z16+Z17</f>
        <v>66</v>
      </c>
      <c r="AA15" s="98" t="n">
        <f aca="false">C15+E15+G15+I15+K15+M15+O15+Q15+S15+U15+W15+Y15</f>
        <v>5828</v>
      </c>
      <c r="AB15" s="93" t="n">
        <f aca="false">D15+F15+H15+J15+L15+N15+P15+R15+T15+V15+X15+Z15</f>
        <v>886</v>
      </c>
    </row>
    <row r="16" customFormat="false" ht="21" hidden="false" customHeight="true" outlineLevel="0" collapsed="false">
      <c r="A16" s="50"/>
      <c r="B16" s="54" t="s">
        <v>16</v>
      </c>
      <c r="C16" s="19" t="n">
        <v>272</v>
      </c>
      <c r="D16" s="20" t="n">
        <v>36</v>
      </c>
      <c r="E16" s="19" t="n">
        <v>221</v>
      </c>
      <c r="F16" s="20" t="n">
        <v>41</v>
      </c>
      <c r="G16" s="19" t="n">
        <v>201</v>
      </c>
      <c r="H16" s="20" t="n">
        <v>32</v>
      </c>
      <c r="I16" s="19" t="n">
        <v>229</v>
      </c>
      <c r="J16" s="20" t="n">
        <v>36</v>
      </c>
      <c r="K16" s="19" t="n">
        <v>208</v>
      </c>
      <c r="L16" s="20" t="n">
        <v>36</v>
      </c>
      <c r="M16" s="19" t="n">
        <v>221</v>
      </c>
      <c r="N16" s="20" t="n">
        <v>32</v>
      </c>
      <c r="O16" s="19" t="n">
        <v>197</v>
      </c>
      <c r="P16" s="20" t="n">
        <v>27</v>
      </c>
      <c r="Q16" s="19" t="n">
        <v>163</v>
      </c>
      <c r="R16" s="20" t="n">
        <v>25</v>
      </c>
      <c r="S16" s="19" t="n">
        <v>195</v>
      </c>
      <c r="T16" s="20" t="n">
        <v>65</v>
      </c>
      <c r="U16" s="19" t="n">
        <v>211</v>
      </c>
      <c r="V16" s="20" t="n">
        <v>42</v>
      </c>
      <c r="W16" s="19" t="n">
        <v>206</v>
      </c>
      <c r="X16" s="20" t="n">
        <v>47</v>
      </c>
      <c r="Y16" s="19" t="n">
        <v>742</v>
      </c>
      <c r="Z16" s="20" t="n">
        <v>34</v>
      </c>
      <c r="AA16" s="94" t="n">
        <f aca="false">C16+E16+G16+I16+K16+M16+O16+Q16+S16+U16+W16+Y16</f>
        <v>3066</v>
      </c>
      <c r="AB16" s="95" t="n">
        <f aca="false">D16+F16+H16+J16+L16+N16+P16+R16+T16+V16+X16+Z16</f>
        <v>453</v>
      </c>
    </row>
    <row r="17" customFormat="false" ht="21" hidden="false" customHeight="true" outlineLevel="0" collapsed="false">
      <c r="A17" s="50"/>
      <c r="B17" s="57" t="s">
        <v>17</v>
      </c>
      <c r="C17" s="24" t="n">
        <v>232</v>
      </c>
      <c r="D17" s="25" t="n">
        <v>43</v>
      </c>
      <c r="E17" s="24" t="n">
        <v>215</v>
      </c>
      <c r="F17" s="25" t="n">
        <v>28</v>
      </c>
      <c r="G17" s="24" t="n">
        <v>171</v>
      </c>
      <c r="H17" s="25" t="n">
        <v>27</v>
      </c>
      <c r="I17" s="24" t="n">
        <v>237</v>
      </c>
      <c r="J17" s="25" t="n">
        <v>48</v>
      </c>
      <c r="K17" s="24" t="n">
        <v>203</v>
      </c>
      <c r="L17" s="25" t="n">
        <v>32</v>
      </c>
      <c r="M17" s="24" t="n">
        <v>192</v>
      </c>
      <c r="N17" s="25" t="n">
        <v>30</v>
      </c>
      <c r="O17" s="24" t="n">
        <v>161</v>
      </c>
      <c r="P17" s="25" t="n">
        <v>23</v>
      </c>
      <c r="Q17" s="24" t="n">
        <v>151</v>
      </c>
      <c r="R17" s="25" t="n">
        <v>19</v>
      </c>
      <c r="S17" s="24" t="n">
        <v>254</v>
      </c>
      <c r="T17" s="25" t="n">
        <v>70</v>
      </c>
      <c r="U17" s="24" t="n">
        <v>192</v>
      </c>
      <c r="V17" s="25" t="n">
        <v>40</v>
      </c>
      <c r="W17" s="24" t="n">
        <v>205</v>
      </c>
      <c r="X17" s="25" t="n">
        <v>41</v>
      </c>
      <c r="Y17" s="24" t="n">
        <v>549</v>
      </c>
      <c r="Z17" s="25" t="n">
        <v>32</v>
      </c>
      <c r="AA17" s="96" t="n">
        <f aca="false">C17+E17+G17+I17+K17+M17+O17+Q17+S17+U17+W17+Y17</f>
        <v>2762</v>
      </c>
      <c r="AB17" s="97" t="n">
        <f aca="false">D17+F17+H17+J17+L17+N17+P17+R17+T17+V17+X17+Z17</f>
        <v>43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9</v>
      </c>
      <c r="D18" s="41" t="n">
        <f aca="false">D12-D15</f>
        <v>-19</v>
      </c>
      <c r="E18" s="40" t="n">
        <f aca="false">E12-E15</f>
        <v>-45</v>
      </c>
      <c r="F18" s="41" t="n">
        <f aca="false">F12-F15</f>
        <v>-2</v>
      </c>
      <c r="G18" s="40" t="n">
        <f aca="false">G12-G15</f>
        <v>-34</v>
      </c>
      <c r="H18" s="41" t="n">
        <f aca="false">H12-H15</f>
        <v>-9</v>
      </c>
      <c r="I18" s="40" t="n">
        <f aca="false">I12-I15</f>
        <v>-52</v>
      </c>
      <c r="J18" s="41" t="n">
        <f aca="false">J12-J15</f>
        <v>-29</v>
      </c>
      <c r="K18" s="40" t="n">
        <f aca="false">K12-K15</f>
        <v>-2</v>
      </c>
      <c r="L18" s="41" t="n">
        <f aca="false">L12-L15</f>
        <v>-4</v>
      </c>
      <c r="M18" s="40" t="n">
        <f aca="false">M12-M15</f>
        <v>-48</v>
      </c>
      <c r="N18" s="41" t="n">
        <f aca="false">N12-N15</f>
        <v>-15</v>
      </c>
      <c r="O18" s="40" t="n">
        <f aca="false">O12-O15</f>
        <v>19</v>
      </c>
      <c r="P18" s="41" t="n">
        <f aca="false">P12-P15</f>
        <v>5</v>
      </c>
      <c r="Q18" s="40" t="n">
        <f aca="false">Q12-Q15</f>
        <v>54</v>
      </c>
      <c r="R18" s="41" t="n">
        <f aca="false">R12-R15</f>
        <v>24</v>
      </c>
      <c r="S18" s="40" t="n">
        <f aca="false">S12-S15</f>
        <v>-93</v>
      </c>
      <c r="T18" s="41" t="n">
        <f aca="false">T12-T15</f>
        <v>-74</v>
      </c>
      <c r="U18" s="40" t="n">
        <f aca="false">U12-U15</f>
        <v>-61</v>
      </c>
      <c r="V18" s="41" t="n">
        <f aca="false">V12-V15</f>
        <v>-25</v>
      </c>
      <c r="W18" s="40" t="n">
        <f aca="false">W12-W15</f>
        <v>-111</v>
      </c>
      <c r="X18" s="41" t="n">
        <f aca="false">X12-X15</f>
        <v>-50</v>
      </c>
      <c r="Y18" s="40" t="n">
        <f aca="false">Y12-Y15</f>
        <v>-417</v>
      </c>
      <c r="Z18" s="41" t="n">
        <f aca="false">Z12-Z15</f>
        <v>-5</v>
      </c>
      <c r="AA18" s="101" t="n">
        <f aca="false">C18+E18+G18+I18+K18+M18+O18+Q18+S18+U18+W18+Y18</f>
        <v>-521</v>
      </c>
      <c r="AB18" s="102" t="n">
        <f aca="false">D18+F18+H18+J18+L18+N18+P18+R18+T18+V18+X18+Z18</f>
        <v>-20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67</v>
      </c>
      <c r="D20" s="66" t="n">
        <f aca="false">D10+D18</f>
        <v>-18</v>
      </c>
      <c r="E20" s="65" t="n">
        <f aca="false">E10+E18</f>
        <v>-27</v>
      </c>
      <c r="F20" s="66" t="n">
        <f aca="false">F10+F18</f>
        <v>3</v>
      </c>
      <c r="G20" s="65" t="n">
        <f aca="false">G10+G18</f>
        <v>-20</v>
      </c>
      <c r="H20" s="66" t="n">
        <f aca="false">H10+H18</f>
        <v>-8</v>
      </c>
      <c r="I20" s="65" t="n">
        <f aca="false">I10+I18</f>
        <v>-5</v>
      </c>
      <c r="J20" s="66" t="n">
        <f aca="false">J10+J18</f>
        <v>-27</v>
      </c>
      <c r="K20" s="65" t="n">
        <f aca="false">K10+K18</f>
        <v>-12</v>
      </c>
      <c r="L20" s="66" t="n">
        <f aca="false">L10+L18</f>
        <v>-2</v>
      </c>
      <c r="M20" s="65" t="n">
        <f aca="false">M10+M18</f>
        <v>-46</v>
      </c>
      <c r="N20" s="66" t="n">
        <f aca="false">N10+N18</f>
        <v>-13</v>
      </c>
      <c r="O20" s="65" t="n">
        <f aca="false">O10+O18</f>
        <v>26</v>
      </c>
      <c r="P20" s="66" t="n">
        <f aca="false">P10+P18</f>
        <v>8</v>
      </c>
      <c r="Q20" s="65" t="n">
        <f aca="false">Q10+Q18</f>
        <v>44</v>
      </c>
      <c r="R20" s="66" t="n">
        <f aca="false">R10+R18</f>
        <v>27</v>
      </c>
      <c r="S20" s="65" t="n">
        <f aca="false">S10+S18</f>
        <v>-94</v>
      </c>
      <c r="T20" s="66" t="n">
        <f aca="false">T10+T18</f>
        <v>-73</v>
      </c>
      <c r="U20" s="65" t="n">
        <f aca="false">U10+U18</f>
        <v>-77</v>
      </c>
      <c r="V20" s="66" t="n">
        <f aca="false">V10+V18</f>
        <v>-27</v>
      </c>
      <c r="W20" s="65" t="n">
        <f aca="false">W10+W18</f>
        <v>-109</v>
      </c>
      <c r="X20" s="66" t="n">
        <f aca="false">X10+X18</f>
        <v>-49</v>
      </c>
      <c r="Y20" s="65" t="n">
        <f aca="false">Y10+Y18</f>
        <v>-424</v>
      </c>
      <c r="Z20" s="66" t="n">
        <f aca="false">Z10+Z18</f>
        <v>-3</v>
      </c>
      <c r="AA20" s="109" t="n">
        <f aca="false">C20+E20+G20+I20+K20+M20+O20+Q20+S20+U20+W20+Y20</f>
        <v>-477</v>
      </c>
      <c r="AB20" s="110" t="n">
        <f aca="false">D20+F20+H20+J20+L20+N20+P20+R20+T20+V20+X20+Z20</f>
        <v>-182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71</v>
      </c>
      <c r="D23" s="74" t="n">
        <v>50</v>
      </c>
      <c r="E23" s="115" t="n">
        <v>256</v>
      </c>
      <c r="F23" s="74" t="n">
        <v>48</v>
      </c>
      <c r="G23" s="115" t="n">
        <v>202</v>
      </c>
      <c r="H23" s="74" t="n">
        <v>44</v>
      </c>
      <c r="I23" s="115" t="n">
        <v>240</v>
      </c>
      <c r="J23" s="74" t="n">
        <v>31</v>
      </c>
      <c r="K23" s="115" t="n">
        <v>232</v>
      </c>
      <c r="L23" s="74" t="n">
        <v>46</v>
      </c>
      <c r="M23" s="115" t="n">
        <v>222</v>
      </c>
      <c r="N23" s="74" t="n">
        <v>38</v>
      </c>
      <c r="O23" s="115" t="n">
        <v>208</v>
      </c>
      <c r="P23" s="74" t="n">
        <v>39</v>
      </c>
      <c r="Q23" s="115" t="n">
        <v>235</v>
      </c>
      <c r="R23" s="74" t="n">
        <v>52</v>
      </c>
      <c r="S23" s="115" t="n">
        <v>227</v>
      </c>
      <c r="T23" s="74" t="n">
        <v>57</v>
      </c>
      <c r="U23" s="115" t="n">
        <v>221</v>
      </c>
      <c r="V23" s="74" t="n">
        <v>35</v>
      </c>
      <c r="W23" s="115" t="n">
        <v>196</v>
      </c>
      <c r="X23" s="74" t="n">
        <v>39</v>
      </c>
      <c r="Y23" s="115" t="n">
        <v>457</v>
      </c>
      <c r="Z23" s="116" t="n">
        <v>45</v>
      </c>
      <c r="AA23" s="98" t="n">
        <f aca="false">C23+E23+G23+I23+K23+M23+O23+Q23+S23+U23+W23+Y23</f>
        <v>3167</v>
      </c>
      <c r="AB23" s="93" t="n">
        <f aca="false">D23+F23+H23+J23+L23+N23+P23+R23+T23+V23+X23+Z23</f>
        <v>524</v>
      </c>
    </row>
    <row r="24" customFormat="false" ht="19.5" hidden="false" customHeight="true" outlineLevel="0" collapsed="false">
      <c r="A24" s="44"/>
      <c r="B24" s="57" t="s">
        <v>22</v>
      </c>
      <c r="C24" s="24" t="n">
        <v>212</v>
      </c>
      <c r="D24" s="25" t="n">
        <v>43</v>
      </c>
      <c r="E24" s="117" t="n">
        <v>197</v>
      </c>
      <c r="F24" s="25" t="n">
        <v>59</v>
      </c>
      <c r="G24" s="117" t="n">
        <v>205</v>
      </c>
      <c r="H24" s="25" t="n">
        <v>43</v>
      </c>
      <c r="I24" s="117" t="n">
        <v>205</v>
      </c>
      <c r="J24" s="25" t="n">
        <v>47</v>
      </c>
      <c r="K24" s="117" t="n">
        <v>171</v>
      </c>
      <c r="L24" s="25" t="n">
        <v>49</v>
      </c>
      <c r="M24" s="117" t="n">
        <v>181</v>
      </c>
      <c r="N24" s="25" t="n">
        <v>42</v>
      </c>
      <c r="O24" s="117" t="n">
        <v>149</v>
      </c>
      <c r="P24" s="25" t="n">
        <v>36</v>
      </c>
      <c r="Q24" s="117" t="n">
        <v>157</v>
      </c>
      <c r="R24" s="25" t="n">
        <v>31</v>
      </c>
      <c r="S24" s="117" t="n">
        <v>206</v>
      </c>
      <c r="T24" s="25" t="n">
        <v>89</v>
      </c>
      <c r="U24" s="117" t="n">
        <v>185</v>
      </c>
      <c r="V24" s="25" t="n">
        <v>55</v>
      </c>
      <c r="W24" s="117" t="n">
        <v>182</v>
      </c>
      <c r="X24" s="25" t="n">
        <v>59</v>
      </c>
      <c r="Y24" s="117" t="n">
        <v>454</v>
      </c>
      <c r="Z24" s="118" t="n">
        <v>32</v>
      </c>
      <c r="AA24" s="96" t="n">
        <f aca="false">C24+E24+G24+I24+K24+M24+O24+Q24+S24+U24+W24+Y24</f>
        <v>2504</v>
      </c>
      <c r="AB24" s="97" t="n">
        <f aca="false">D24+F24+H24+J24+L24+N24+P24+R24+T24+V24+X24+Z24</f>
        <v>585</v>
      </c>
    </row>
    <row r="25" customFormat="false" ht="19.5" hidden="false" customHeight="true" outlineLevel="0" collapsed="false">
      <c r="A25" s="44"/>
      <c r="B25" s="75" t="s">
        <v>14</v>
      </c>
      <c r="C25" s="37" t="n">
        <v>-33</v>
      </c>
      <c r="D25" s="36" t="n">
        <v>0</v>
      </c>
      <c r="E25" s="35" t="n">
        <v>-26</v>
      </c>
      <c r="F25" s="36" t="n">
        <v>0</v>
      </c>
      <c r="G25" s="35" t="n">
        <v>-24</v>
      </c>
      <c r="H25" s="36" t="n">
        <v>-1</v>
      </c>
      <c r="I25" s="35" t="n">
        <v>-24</v>
      </c>
      <c r="J25" s="36" t="n">
        <v>0</v>
      </c>
      <c r="K25" s="35" t="n">
        <v>-29</v>
      </c>
      <c r="L25" s="36" t="n">
        <v>0</v>
      </c>
      <c r="M25" s="35" t="n">
        <v>-25</v>
      </c>
      <c r="N25" s="36" t="n">
        <v>0</v>
      </c>
      <c r="O25" s="35" t="n">
        <v>-25</v>
      </c>
      <c r="P25" s="36" t="n">
        <v>0</v>
      </c>
      <c r="Q25" s="35" t="n">
        <v>-34</v>
      </c>
      <c r="R25" s="36" t="n">
        <v>0</v>
      </c>
      <c r="S25" s="35" t="n">
        <v>-27</v>
      </c>
      <c r="T25" s="36" t="n">
        <v>0</v>
      </c>
      <c r="U25" s="35" t="n">
        <v>-33</v>
      </c>
      <c r="V25" s="36" t="n">
        <v>0</v>
      </c>
      <c r="W25" s="35" t="n">
        <v>-29</v>
      </c>
      <c r="X25" s="36" t="n">
        <v>0</v>
      </c>
      <c r="Y25" s="35" t="n">
        <v>-30</v>
      </c>
      <c r="Z25" s="34" t="n">
        <v>0</v>
      </c>
      <c r="AA25" s="99" t="n">
        <f aca="false">C25+E25+G25+I25+K25+M25+O25+Q25+S25+U25+W25+Y25</f>
        <v>-339</v>
      </c>
      <c r="AB25" s="100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26</v>
      </c>
      <c r="D27" s="78" t="n">
        <f aca="false">D23-D24+D25</f>
        <v>7</v>
      </c>
      <c r="E27" s="79" t="n">
        <f aca="false">E23-E24+E25</f>
        <v>33</v>
      </c>
      <c r="F27" s="80" t="n">
        <f aca="false">F23-F24+F25</f>
        <v>-11</v>
      </c>
      <c r="G27" s="79" t="n">
        <f aca="false">G23-G24+G25</f>
        <v>-27</v>
      </c>
      <c r="H27" s="80" t="n">
        <f aca="false">H23-H24+H25</f>
        <v>0</v>
      </c>
      <c r="I27" s="79" t="n">
        <f aca="false">I23-I24+I25</f>
        <v>11</v>
      </c>
      <c r="J27" s="80" t="n">
        <f aca="false">J23-J24+J25</f>
        <v>-16</v>
      </c>
      <c r="K27" s="79" t="n">
        <f aca="false">K23-K24+K25</f>
        <v>32</v>
      </c>
      <c r="L27" s="80" t="n">
        <f aca="false">L23-L24+L25</f>
        <v>-3</v>
      </c>
      <c r="M27" s="79" t="n">
        <f aca="false">M23-M24+M25</f>
        <v>16</v>
      </c>
      <c r="N27" s="80" t="n">
        <f aca="false">N23-N24+N25</f>
        <v>-4</v>
      </c>
      <c r="O27" s="77" t="n">
        <f aca="false">O23-O24+O25</f>
        <v>34</v>
      </c>
      <c r="P27" s="78" t="n">
        <f aca="false">P23-P24+P25</f>
        <v>3</v>
      </c>
      <c r="Q27" s="79" t="n">
        <f aca="false">Q23-Q24+Q25</f>
        <v>44</v>
      </c>
      <c r="R27" s="80" t="n">
        <f aca="false">R23-R24+R25</f>
        <v>21</v>
      </c>
      <c r="S27" s="77" t="n">
        <f aca="false">S23-S24+S25</f>
        <v>-6</v>
      </c>
      <c r="T27" s="78" t="n">
        <f aca="false">T23-T24+T25</f>
        <v>-32</v>
      </c>
      <c r="U27" s="79" t="n">
        <f aca="false">U23-U24+U25</f>
        <v>3</v>
      </c>
      <c r="V27" s="80" t="n">
        <f aca="false">V23-V24+V25</f>
        <v>-20</v>
      </c>
      <c r="W27" s="77" t="n">
        <f aca="false">W23-W24+W25</f>
        <v>-15</v>
      </c>
      <c r="X27" s="78" t="n">
        <f aca="false">X23-X24+X25</f>
        <v>-20</v>
      </c>
      <c r="Y27" s="79" t="n">
        <f aca="false">Y23-Y24+Y25</f>
        <v>-27</v>
      </c>
      <c r="Z27" s="80" t="n">
        <f aca="false">Z23-Z24+Z25</f>
        <v>13</v>
      </c>
      <c r="AA27" s="119" t="n">
        <f aca="false">C27+E27+G27+I27+K27+M27+O27+Q27+S27+U27+W27+Y27</f>
        <v>324</v>
      </c>
      <c r="AB27" s="120" t="n">
        <f aca="false">D27+F27+H27+J27+L27+N27+P27+R27+T27+V27+X27+Z27</f>
        <v>-62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1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0</v>
      </c>
      <c r="D4" s="15" t="n">
        <f aca="false">D5+D6</f>
        <v>3</v>
      </c>
      <c r="E4" s="82" t="n">
        <f aca="false">E5+E6</f>
        <v>108</v>
      </c>
      <c r="F4" s="15" t="n">
        <f aca="false">F5+F6</f>
        <v>1</v>
      </c>
      <c r="G4" s="82" t="n">
        <f aca="false">G5+G6</f>
        <v>100</v>
      </c>
      <c r="H4" s="15" t="n">
        <f aca="false">H5+H6</f>
        <v>3</v>
      </c>
      <c r="I4" s="82" t="n">
        <f aca="false">I5+I6</f>
        <v>88</v>
      </c>
      <c r="J4" s="15" t="n">
        <f aca="false">J5+J6</f>
        <v>2</v>
      </c>
      <c r="K4" s="82" t="n">
        <f aca="false">K5+K6</f>
        <v>139</v>
      </c>
      <c r="L4" s="15" t="n">
        <f aca="false">L5+L6</f>
        <v>1</v>
      </c>
      <c r="M4" s="82" t="n">
        <f aca="false">M5+M6</f>
        <v>100</v>
      </c>
      <c r="N4" s="15" t="n">
        <f aca="false">N5+N6</f>
        <v>1</v>
      </c>
      <c r="O4" s="82" t="n">
        <f aca="false">O5+O6</f>
        <v>105</v>
      </c>
      <c r="P4" s="15" t="n">
        <f aca="false">P5+P6</f>
        <v>4</v>
      </c>
      <c r="Q4" s="82" t="n">
        <f aca="false">Q5+Q6</f>
        <v>91</v>
      </c>
      <c r="R4" s="15" t="n">
        <f aca="false">R5+R6</f>
        <v>3</v>
      </c>
      <c r="S4" s="82" t="n">
        <f aca="false">S5+S6</f>
        <v>104</v>
      </c>
      <c r="T4" s="15" t="n">
        <f aca="false">T5+T6</f>
        <v>3</v>
      </c>
      <c r="U4" s="82" t="n">
        <f aca="false">U5+U6</f>
        <v>115</v>
      </c>
      <c r="V4" s="15" t="n">
        <f aca="false">V5+V6</f>
        <v>2</v>
      </c>
      <c r="W4" s="82" t="n">
        <f aca="false">W5+W6</f>
        <v>93</v>
      </c>
      <c r="X4" s="15" t="n">
        <f aca="false">X5+X6</f>
        <v>1</v>
      </c>
      <c r="Y4" s="82" t="n">
        <f aca="false">Y5+Y6</f>
        <v>102</v>
      </c>
      <c r="Z4" s="15" t="n">
        <f aca="false">Z5+Z6</f>
        <v>2</v>
      </c>
      <c r="AA4" s="92" t="n">
        <f aca="false">C4+E4+G4+I4+K4+M4+O4+Q4+S4+U4+W4+Y4</f>
        <v>1225</v>
      </c>
      <c r="AB4" s="93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3</v>
      </c>
      <c r="E5" s="19" t="n">
        <v>51</v>
      </c>
      <c r="F5" s="20" t="n">
        <v>0</v>
      </c>
      <c r="G5" s="19" t="n">
        <v>55</v>
      </c>
      <c r="H5" s="20" t="n">
        <v>2</v>
      </c>
      <c r="I5" s="19" t="n">
        <v>53</v>
      </c>
      <c r="J5" s="20" t="n">
        <v>1</v>
      </c>
      <c r="K5" s="19" t="n">
        <v>81</v>
      </c>
      <c r="L5" s="20" t="n">
        <v>0</v>
      </c>
      <c r="M5" s="19" t="n">
        <v>50</v>
      </c>
      <c r="N5" s="20" t="n">
        <v>1</v>
      </c>
      <c r="O5" s="19" t="n">
        <v>55</v>
      </c>
      <c r="P5" s="20" t="n">
        <v>1</v>
      </c>
      <c r="Q5" s="19" t="n">
        <v>45</v>
      </c>
      <c r="R5" s="20" t="n">
        <v>2</v>
      </c>
      <c r="S5" s="19" t="n">
        <v>47</v>
      </c>
      <c r="T5" s="20" t="n">
        <v>1</v>
      </c>
      <c r="U5" s="19" t="n">
        <v>57</v>
      </c>
      <c r="V5" s="20" t="n">
        <v>1</v>
      </c>
      <c r="W5" s="19" t="n">
        <v>45</v>
      </c>
      <c r="X5" s="20" t="n">
        <v>0</v>
      </c>
      <c r="Y5" s="19" t="n">
        <v>46</v>
      </c>
      <c r="Z5" s="20" t="n">
        <v>1</v>
      </c>
      <c r="AA5" s="94" t="n">
        <f aca="false">C5+E5+G5+I5+K5+M5+O5+Q5+S5+U5+W5+Y5</f>
        <v>629</v>
      </c>
      <c r="AB5" s="95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36</v>
      </c>
      <c r="D6" s="25" t="n">
        <v>0</v>
      </c>
      <c r="E6" s="24" t="n">
        <v>57</v>
      </c>
      <c r="F6" s="25" t="n">
        <v>1</v>
      </c>
      <c r="G6" s="24" t="n">
        <v>45</v>
      </c>
      <c r="H6" s="25" t="n">
        <v>1</v>
      </c>
      <c r="I6" s="24" t="n">
        <v>35</v>
      </c>
      <c r="J6" s="25" t="n">
        <v>1</v>
      </c>
      <c r="K6" s="24" t="n">
        <v>58</v>
      </c>
      <c r="L6" s="25" t="n">
        <v>1</v>
      </c>
      <c r="M6" s="24" t="n">
        <v>50</v>
      </c>
      <c r="N6" s="25" t="n">
        <v>0</v>
      </c>
      <c r="O6" s="24" t="n">
        <v>50</v>
      </c>
      <c r="P6" s="25" t="n">
        <v>3</v>
      </c>
      <c r="Q6" s="24" t="n">
        <v>46</v>
      </c>
      <c r="R6" s="25" t="n">
        <v>1</v>
      </c>
      <c r="S6" s="24" t="n">
        <v>57</v>
      </c>
      <c r="T6" s="25" t="n">
        <v>2</v>
      </c>
      <c r="U6" s="24" t="n">
        <v>58</v>
      </c>
      <c r="V6" s="25" t="n">
        <v>1</v>
      </c>
      <c r="W6" s="24" t="n">
        <v>48</v>
      </c>
      <c r="X6" s="25" t="n">
        <v>1</v>
      </c>
      <c r="Y6" s="24" t="n">
        <v>56</v>
      </c>
      <c r="Z6" s="25" t="n">
        <v>1</v>
      </c>
      <c r="AA6" s="96" t="n">
        <f aca="false">C6+E6+G6+I6+K6+M6+O6+Q6+S6+U6+W6+Y6</f>
        <v>596</v>
      </c>
      <c r="AB6" s="97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102</v>
      </c>
      <c r="D7" s="121" t="n">
        <f aca="false">D8+D9</f>
        <v>0</v>
      </c>
      <c r="E7" s="28" t="n">
        <f aca="false">E8+E9</f>
        <v>118</v>
      </c>
      <c r="F7" s="15" t="n">
        <f aca="false">F8+F9</f>
        <v>0</v>
      </c>
      <c r="G7" s="61" t="n">
        <f aca="false">G8+G9</f>
        <v>100</v>
      </c>
      <c r="H7" s="121" t="n">
        <f aca="false">H8+H9</f>
        <v>1</v>
      </c>
      <c r="I7" s="28" t="n">
        <f aca="false">I8+I9</f>
        <v>71</v>
      </c>
      <c r="J7" s="15" t="n">
        <f aca="false">J8+J9</f>
        <v>0</v>
      </c>
      <c r="K7" s="61" t="n">
        <f aca="false">K8+K9</f>
        <v>88</v>
      </c>
      <c r="L7" s="121" t="n">
        <f aca="false">L8+L9</f>
        <v>0</v>
      </c>
      <c r="M7" s="28" t="n">
        <f aca="false">M8+M9</f>
        <v>94</v>
      </c>
      <c r="N7" s="15" t="n">
        <f aca="false">N8+N9</f>
        <v>1</v>
      </c>
      <c r="O7" s="61" t="n">
        <f aca="false">O8+O9</f>
        <v>92</v>
      </c>
      <c r="P7" s="121" t="n">
        <f aca="false">P8+P9</f>
        <v>1</v>
      </c>
      <c r="Q7" s="28" t="n">
        <f aca="false">Q8+Q9</f>
        <v>99</v>
      </c>
      <c r="R7" s="15" t="n">
        <f aca="false">R8+R9</f>
        <v>1</v>
      </c>
      <c r="S7" s="61" t="n">
        <f aca="false">S8+S9</f>
        <v>92</v>
      </c>
      <c r="T7" s="121" t="n">
        <f aca="false">T8+T9</f>
        <v>0</v>
      </c>
      <c r="U7" s="28" t="n">
        <f aca="false">U8+U9</f>
        <v>148</v>
      </c>
      <c r="V7" s="15" t="n">
        <f aca="false">V8+V9</f>
        <v>0</v>
      </c>
      <c r="W7" s="28" t="n">
        <f aca="false">W8+W9</f>
        <v>120</v>
      </c>
      <c r="X7" s="15" t="n">
        <f aca="false">X8+X9</f>
        <v>0</v>
      </c>
      <c r="Y7" s="28" t="n">
        <f aca="false">Y8+Y9</f>
        <v>120</v>
      </c>
      <c r="Z7" s="15" t="n">
        <f aca="false">Z8+Z9</f>
        <v>0</v>
      </c>
      <c r="AA7" s="98" t="n">
        <f aca="false">C7+E7+G7+I7+K7+M7+O7+Q7+S7+U7+W7+Y7</f>
        <v>1244</v>
      </c>
      <c r="AB7" s="93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60</v>
      </c>
      <c r="D8" s="31" t="n">
        <v>0</v>
      </c>
      <c r="E8" s="32" t="n">
        <v>59</v>
      </c>
      <c r="F8" s="20" t="n">
        <v>0</v>
      </c>
      <c r="G8" s="19" t="n">
        <v>59</v>
      </c>
      <c r="H8" s="31" t="n">
        <v>1</v>
      </c>
      <c r="I8" s="32" t="n">
        <v>42</v>
      </c>
      <c r="J8" s="20" t="n">
        <v>0</v>
      </c>
      <c r="K8" s="19" t="n">
        <v>51</v>
      </c>
      <c r="L8" s="31" t="n">
        <v>0</v>
      </c>
      <c r="M8" s="32" t="n">
        <v>49</v>
      </c>
      <c r="N8" s="20" t="n">
        <v>1</v>
      </c>
      <c r="O8" s="19" t="n">
        <v>45</v>
      </c>
      <c r="P8" s="31" t="n">
        <v>0</v>
      </c>
      <c r="Q8" s="32" t="n">
        <v>51</v>
      </c>
      <c r="R8" s="20" t="n">
        <v>1</v>
      </c>
      <c r="S8" s="19" t="n">
        <v>52</v>
      </c>
      <c r="T8" s="31" t="n">
        <v>0</v>
      </c>
      <c r="U8" s="32" t="n">
        <v>72</v>
      </c>
      <c r="V8" s="20" t="n">
        <v>0</v>
      </c>
      <c r="W8" s="19" t="n">
        <v>51</v>
      </c>
      <c r="X8" s="31" t="n">
        <v>0</v>
      </c>
      <c r="Y8" s="32" t="n">
        <v>64</v>
      </c>
      <c r="Z8" s="20" t="n">
        <v>0</v>
      </c>
      <c r="AA8" s="94" t="n">
        <f aca="false">C8+E8+G8+I8+K8+M8+O8+Q8+S8+U8+W8+Y8</f>
        <v>655</v>
      </c>
      <c r="AB8" s="95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2</v>
      </c>
      <c r="D9" s="34" t="n">
        <v>0</v>
      </c>
      <c r="E9" s="35" t="n">
        <v>59</v>
      </c>
      <c r="F9" s="36" t="n">
        <v>0</v>
      </c>
      <c r="G9" s="37" t="n">
        <v>41</v>
      </c>
      <c r="H9" s="34" t="n">
        <v>0</v>
      </c>
      <c r="I9" s="35" t="n">
        <v>29</v>
      </c>
      <c r="J9" s="36" t="n">
        <v>0</v>
      </c>
      <c r="K9" s="37" t="n">
        <v>37</v>
      </c>
      <c r="L9" s="34" t="n">
        <v>0</v>
      </c>
      <c r="M9" s="35" t="n">
        <v>45</v>
      </c>
      <c r="N9" s="36" t="n">
        <v>0</v>
      </c>
      <c r="O9" s="37" t="n">
        <v>47</v>
      </c>
      <c r="P9" s="34" t="n">
        <v>1</v>
      </c>
      <c r="Q9" s="35" t="n">
        <v>48</v>
      </c>
      <c r="R9" s="36" t="n">
        <v>0</v>
      </c>
      <c r="S9" s="37" t="n">
        <v>40</v>
      </c>
      <c r="T9" s="34" t="n">
        <v>0</v>
      </c>
      <c r="U9" s="35" t="n">
        <v>76</v>
      </c>
      <c r="V9" s="36" t="n">
        <v>0</v>
      </c>
      <c r="W9" s="37" t="n">
        <v>69</v>
      </c>
      <c r="X9" s="34" t="n">
        <v>0</v>
      </c>
      <c r="Y9" s="35" t="n">
        <v>56</v>
      </c>
      <c r="Z9" s="36" t="n">
        <v>0</v>
      </c>
      <c r="AA9" s="99" t="n">
        <f aca="false">C9+E9+G9+I9+K9+M9+O9+Q9+S9+U9+W9+Y9</f>
        <v>589</v>
      </c>
      <c r="AB9" s="100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2</v>
      </c>
      <c r="D10" s="41" t="n">
        <f aca="false">D4-D7</f>
        <v>3</v>
      </c>
      <c r="E10" s="40" t="n">
        <f aca="false">E4-E7</f>
        <v>-10</v>
      </c>
      <c r="F10" s="41" t="n">
        <f aca="false">F4-F7</f>
        <v>1</v>
      </c>
      <c r="G10" s="40" t="n">
        <f aca="false">G4-G7</f>
        <v>0</v>
      </c>
      <c r="H10" s="41" t="n">
        <f aca="false">H4-H7</f>
        <v>2</v>
      </c>
      <c r="I10" s="40" t="n">
        <f aca="false">I4-I7</f>
        <v>17</v>
      </c>
      <c r="J10" s="41" t="n">
        <f aca="false">J4-J7</f>
        <v>2</v>
      </c>
      <c r="K10" s="40" t="n">
        <f aca="false">K4-K7</f>
        <v>51</v>
      </c>
      <c r="L10" s="41" t="n">
        <f aca="false">L4-L7</f>
        <v>1</v>
      </c>
      <c r="M10" s="40" t="n">
        <f aca="false">M4-M7</f>
        <v>6</v>
      </c>
      <c r="N10" s="41" t="n">
        <f aca="false">N4-N7</f>
        <v>0</v>
      </c>
      <c r="O10" s="40" t="n">
        <f aca="false">O4-O7</f>
        <v>13</v>
      </c>
      <c r="P10" s="41" t="n">
        <f aca="false">P4-P7</f>
        <v>3</v>
      </c>
      <c r="Q10" s="40" t="n">
        <f aca="false">Q4-Q7</f>
        <v>-8</v>
      </c>
      <c r="R10" s="41" t="n">
        <f aca="false">R4-R7</f>
        <v>2</v>
      </c>
      <c r="S10" s="40" t="n">
        <f aca="false">S4-S7</f>
        <v>12</v>
      </c>
      <c r="T10" s="41" t="n">
        <f aca="false">T4-T7</f>
        <v>3</v>
      </c>
      <c r="U10" s="40" t="n">
        <f aca="false">U4-U7</f>
        <v>-33</v>
      </c>
      <c r="V10" s="41" t="n">
        <f aca="false">V4-V7</f>
        <v>2</v>
      </c>
      <c r="W10" s="40" t="n">
        <f aca="false">W4-W7</f>
        <v>-27</v>
      </c>
      <c r="X10" s="41" t="n">
        <f aca="false">X4-X7</f>
        <v>1</v>
      </c>
      <c r="Y10" s="40" t="n">
        <f aca="false">Y4-Y7</f>
        <v>-18</v>
      </c>
      <c r="Z10" s="41" t="n">
        <f aca="false">Z4-Z7</f>
        <v>2</v>
      </c>
      <c r="AA10" s="101" t="n">
        <f aca="false">C10+E10+G10+I10+K10+M10+O10+Q10+S10+U10+W10+Y10</f>
        <v>-19</v>
      </c>
      <c r="AB10" s="102" t="n">
        <f aca="false">D10+F10+H10+J10+L10+N10+P10+R10+T10+V10+X10+Z10</f>
        <v>2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40</v>
      </c>
      <c r="D12" s="83" t="n">
        <f aca="false">D13+D14</f>
        <v>49</v>
      </c>
      <c r="E12" s="82" t="n">
        <f aca="false">E13+E14</f>
        <v>484</v>
      </c>
      <c r="F12" s="83" t="n">
        <f aca="false">F13+F14</f>
        <v>49</v>
      </c>
      <c r="G12" s="82" t="n">
        <f aca="false">G13+G14</f>
        <v>360</v>
      </c>
      <c r="H12" s="83" t="n">
        <f aca="false">H13+H14</f>
        <v>42</v>
      </c>
      <c r="I12" s="82" t="n">
        <f aca="false">I13+I14</f>
        <v>358</v>
      </c>
      <c r="J12" s="83" t="n">
        <f aca="false">J13+J14</f>
        <v>64</v>
      </c>
      <c r="K12" s="82" t="n">
        <f aca="false">K13+K14</f>
        <v>446</v>
      </c>
      <c r="L12" s="83" t="n">
        <f aca="false">L13+L14</f>
        <v>62</v>
      </c>
      <c r="M12" s="82" t="n">
        <f aca="false">M13+M14</f>
        <v>413</v>
      </c>
      <c r="N12" s="83" t="n">
        <f aca="false">N13+N14</f>
        <v>82</v>
      </c>
      <c r="O12" s="82" t="n">
        <f aca="false">O13+O14</f>
        <v>448</v>
      </c>
      <c r="P12" s="83" t="n">
        <f aca="false">P13+P14</f>
        <v>65</v>
      </c>
      <c r="Q12" s="82" t="n">
        <f aca="false">Q13+Q14</f>
        <v>397</v>
      </c>
      <c r="R12" s="83" t="n">
        <f aca="false">R13+R14</f>
        <v>78</v>
      </c>
      <c r="S12" s="82" t="n">
        <f aca="false">S13+S14</f>
        <v>406</v>
      </c>
      <c r="T12" s="83" t="n">
        <f aca="false">T13+T14</f>
        <v>75</v>
      </c>
      <c r="U12" s="82" t="n">
        <f aca="false">U13+U14</f>
        <v>362</v>
      </c>
      <c r="V12" s="83" t="n">
        <f aca="false">V13+V14</f>
        <v>59</v>
      </c>
      <c r="W12" s="82" t="n">
        <f aca="false">W13+W14</f>
        <v>315</v>
      </c>
      <c r="X12" s="83" t="n">
        <f aca="false">X13+X14</f>
        <v>38</v>
      </c>
      <c r="Y12" s="82" t="n">
        <f aca="false">Y13+Y14</f>
        <v>941</v>
      </c>
      <c r="Z12" s="83" t="n">
        <f aca="false">Z13+Z14</f>
        <v>54</v>
      </c>
      <c r="AA12" s="92" t="n">
        <f aca="false">C12+E12+G12+I12+K12+M12+O12+Q12+S12+U12+W12+Y12</f>
        <v>5670</v>
      </c>
      <c r="AB12" s="105" t="n">
        <f aca="false">D12+F12+H12+J12+L12+N12+P12+R12+T12+V12+X12+Z12</f>
        <v>717</v>
      </c>
    </row>
    <row r="13" customFormat="false" ht="21" hidden="false" customHeight="true" outlineLevel="0" collapsed="false">
      <c r="A13" s="50"/>
      <c r="B13" s="54" t="s">
        <v>16</v>
      </c>
      <c r="C13" s="19" t="n">
        <v>424</v>
      </c>
      <c r="D13" s="20" t="n">
        <v>22</v>
      </c>
      <c r="E13" s="19" t="n">
        <v>280</v>
      </c>
      <c r="F13" s="20" t="n">
        <v>25</v>
      </c>
      <c r="G13" s="19" t="n">
        <v>197</v>
      </c>
      <c r="H13" s="20" t="n">
        <v>22</v>
      </c>
      <c r="I13" s="19" t="n">
        <v>200</v>
      </c>
      <c r="J13" s="20" t="n">
        <v>38</v>
      </c>
      <c r="K13" s="19" t="n">
        <v>245</v>
      </c>
      <c r="L13" s="20" t="n">
        <v>27</v>
      </c>
      <c r="M13" s="19" t="n">
        <v>213</v>
      </c>
      <c r="N13" s="20" t="n">
        <v>38</v>
      </c>
      <c r="O13" s="19" t="n">
        <v>248</v>
      </c>
      <c r="P13" s="20" t="n">
        <v>30</v>
      </c>
      <c r="Q13" s="19" t="n">
        <v>202</v>
      </c>
      <c r="R13" s="106" t="n">
        <v>44</v>
      </c>
      <c r="S13" s="19" t="n">
        <v>215</v>
      </c>
      <c r="T13" s="20" t="n">
        <v>49</v>
      </c>
      <c r="U13" s="19" t="n">
        <v>185</v>
      </c>
      <c r="V13" s="20" t="n">
        <v>32</v>
      </c>
      <c r="W13" s="19" t="n">
        <v>155</v>
      </c>
      <c r="X13" s="20" t="n">
        <v>20</v>
      </c>
      <c r="Y13" s="19" t="n">
        <v>520</v>
      </c>
      <c r="Z13" s="20" t="n">
        <v>28</v>
      </c>
      <c r="AA13" s="94" t="n">
        <f aca="false">C13+E13+G13+I13+K13+M13+O13+Q13+S13+U13+W13+Y13</f>
        <v>3084</v>
      </c>
      <c r="AB13" s="95" t="n">
        <f aca="false">D13+F13+H13+J13+L13+N13+P13+R13+T13+V13+X13+Z13</f>
        <v>375</v>
      </c>
    </row>
    <row r="14" customFormat="false" ht="21" hidden="false" customHeight="true" outlineLevel="0" collapsed="false">
      <c r="A14" s="50"/>
      <c r="B14" s="57" t="s">
        <v>17</v>
      </c>
      <c r="C14" s="24" t="n">
        <v>316</v>
      </c>
      <c r="D14" s="25" t="n">
        <v>27</v>
      </c>
      <c r="E14" s="24" t="n">
        <v>204</v>
      </c>
      <c r="F14" s="25" t="n">
        <v>24</v>
      </c>
      <c r="G14" s="24" t="n">
        <v>163</v>
      </c>
      <c r="H14" s="25" t="n">
        <v>20</v>
      </c>
      <c r="I14" s="24" t="n">
        <v>158</v>
      </c>
      <c r="J14" s="25" t="n">
        <v>26</v>
      </c>
      <c r="K14" s="24" t="n">
        <v>201</v>
      </c>
      <c r="L14" s="25" t="n">
        <v>35</v>
      </c>
      <c r="M14" s="24" t="n">
        <v>200</v>
      </c>
      <c r="N14" s="25" t="n">
        <v>44</v>
      </c>
      <c r="O14" s="24" t="n">
        <v>200</v>
      </c>
      <c r="P14" s="25" t="n">
        <v>35</v>
      </c>
      <c r="Q14" s="24" t="n">
        <v>195</v>
      </c>
      <c r="R14" s="20" t="n">
        <v>34</v>
      </c>
      <c r="S14" s="24" t="n">
        <v>191</v>
      </c>
      <c r="T14" s="25" t="n">
        <v>26</v>
      </c>
      <c r="U14" s="24" t="n">
        <v>177</v>
      </c>
      <c r="V14" s="25" t="n">
        <v>27</v>
      </c>
      <c r="W14" s="24" t="n">
        <v>160</v>
      </c>
      <c r="X14" s="25" t="n">
        <v>18</v>
      </c>
      <c r="Y14" s="24" t="n">
        <v>421</v>
      </c>
      <c r="Z14" s="25" t="n">
        <v>26</v>
      </c>
      <c r="AA14" s="96" t="n">
        <f aca="false">C14+E14+G14+I14+K14+M14+O14+Q14+S14+U14+W14+Y14</f>
        <v>2586</v>
      </c>
      <c r="AB14" s="97" t="n">
        <f aca="false">D14+F14+H14+J14+L14+N14+P14+R14+T14+V14+X14+Z14</f>
        <v>342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55</v>
      </c>
      <c r="D15" s="15" t="n">
        <f aca="false">D16+D17</f>
        <v>72</v>
      </c>
      <c r="E15" s="61" t="n">
        <f aca="false">E16+E17</f>
        <v>482</v>
      </c>
      <c r="F15" s="15" t="n">
        <f aca="false">F16+F17</f>
        <v>113</v>
      </c>
      <c r="G15" s="61" t="n">
        <f aca="false">G16+G17</f>
        <v>390</v>
      </c>
      <c r="H15" s="15" t="n">
        <f aca="false">H16+H17</f>
        <v>90</v>
      </c>
      <c r="I15" s="61" t="n">
        <f aca="false">I16+I17</f>
        <v>436</v>
      </c>
      <c r="J15" s="15" t="n">
        <f aca="false">J16+J17</f>
        <v>93</v>
      </c>
      <c r="K15" s="61" t="n">
        <f aca="false">K16+K17</f>
        <v>449</v>
      </c>
      <c r="L15" s="15" t="n">
        <f aca="false">L16+L17</f>
        <v>79</v>
      </c>
      <c r="M15" s="61" t="n">
        <f aca="false">M16+M17</f>
        <v>429</v>
      </c>
      <c r="N15" s="15" t="n">
        <f aca="false">N16+N17</f>
        <v>63</v>
      </c>
      <c r="O15" s="61" t="n">
        <f aca="false">O16+O17</f>
        <v>318</v>
      </c>
      <c r="P15" s="15" t="n">
        <f aca="false">P16+P17</f>
        <v>65</v>
      </c>
      <c r="Q15" s="61" t="n">
        <f aca="false">Q16+Q17</f>
        <v>329</v>
      </c>
      <c r="R15" s="15" t="n">
        <f aca="false">R16+R17</f>
        <v>49</v>
      </c>
      <c r="S15" s="61" t="n">
        <f aca="false">S16+S17</f>
        <v>380</v>
      </c>
      <c r="T15" s="15" t="n">
        <f aca="false">T16+T17</f>
        <v>94</v>
      </c>
      <c r="U15" s="61" t="n">
        <f aca="false">U16+U17</f>
        <v>362</v>
      </c>
      <c r="V15" s="15" t="n">
        <f aca="false">V16+V17</f>
        <v>88</v>
      </c>
      <c r="W15" s="61" t="n">
        <f aca="false">W16+W17</f>
        <v>423</v>
      </c>
      <c r="X15" s="15" t="n">
        <f aca="false">X16+X17</f>
        <v>80</v>
      </c>
      <c r="Y15" s="61" t="n">
        <f aca="false">Y16+Y17</f>
        <v>1223</v>
      </c>
      <c r="Z15" s="15" t="n">
        <f aca="false">Z16+Z17</f>
        <v>74</v>
      </c>
      <c r="AA15" s="98" t="n">
        <f aca="false">C15+E15+G15+I15+K15+M15+O15+Q15+S15+U15+W15+Y15</f>
        <v>5776</v>
      </c>
      <c r="AB15" s="93" t="n">
        <f aca="false">D15+F15+H15+J15+L15+N15+P15+R15+T15+V15+X15+Z15</f>
        <v>960</v>
      </c>
    </row>
    <row r="16" customFormat="false" ht="21" hidden="false" customHeight="true" outlineLevel="0" collapsed="false">
      <c r="A16" s="50"/>
      <c r="B16" s="54" t="s">
        <v>16</v>
      </c>
      <c r="C16" s="19" t="n">
        <v>302</v>
      </c>
      <c r="D16" s="20" t="n">
        <v>40</v>
      </c>
      <c r="E16" s="19" t="n">
        <v>259</v>
      </c>
      <c r="F16" s="20" t="n">
        <v>54</v>
      </c>
      <c r="G16" s="19" t="n">
        <v>214</v>
      </c>
      <c r="H16" s="20" t="n">
        <v>42</v>
      </c>
      <c r="I16" s="19" t="n">
        <v>236</v>
      </c>
      <c r="J16" s="20" t="n">
        <v>50</v>
      </c>
      <c r="K16" s="19" t="n">
        <v>241</v>
      </c>
      <c r="L16" s="20" t="n">
        <v>41</v>
      </c>
      <c r="M16" s="19" t="n">
        <v>248</v>
      </c>
      <c r="N16" s="20" t="n">
        <v>31</v>
      </c>
      <c r="O16" s="19" t="n">
        <v>158</v>
      </c>
      <c r="P16" s="20" t="n">
        <v>36</v>
      </c>
      <c r="Q16" s="19" t="n">
        <v>175</v>
      </c>
      <c r="R16" s="20" t="n">
        <v>30</v>
      </c>
      <c r="S16" s="19" t="n">
        <v>197</v>
      </c>
      <c r="T16" s="20" t="n">
        <v>51</v>
      </c>
      <c r="U16" s="19" t="n">
        <v>183</v>
      </c>
      <c r="V16" s="20" t="n">
        <v>42</v>
      </c>
      <c r="W16" s="19" t="n">
        <v>221</v>
      </c>
      <c r="X16" s="20" t="n">
        <v>49</v>
      </c>
      <c r="Y16" s="19" t="n">
        <v>737</v>
      </c>
      <c r="Z16" s="20" t="n">
        <v>43</v>
      </c>
      <c r="AA16" s="94" t="n">
        <f aca="false">C16+E16+G16+I16+K16+M16+O16+Q16+S16+U16+W16+Y16</f>
        <v>3171</v>
      </c>
      <c r="AB16" s="95" t="n">
        <f aca="false">D16+F16+H16+J16+L16+N16+P16+R16+T16+V16+X16+Z16</f>
        <v>509</v>
      </c>
    </row>
    <row r="17" customFormat="false" ht="21" hidden="false" customHeight="true" outlineLevel="0" collapsed="false">
      <c r="A17" s="50"/>
      <c r="B17" s="57" t="s">
        <v>17</v>
      </c>
      <c r="C17" s="24" t="n">
        <v>253</v>
      </c>
      <c r="D17" s="25" t="n">
        <v>32</v>
      </c>
      <c r="E17" s="24" t="n">
        <v>223</v>
      </c>
      <c r="F17" s="25" t="n">
        <v>59</v>
      </c>
      <c r="G17" s="24" t="n">
        <v>176</v>
      </c>
      <c r="H17" s="25" t="n">
        <v>48</v>
      </c>
      <c r="I17" s="24" t="n">
        <v>200</v>
      </c>
      <c r="J17" s="25" t="n">
        <v>43</v>
      </c>
      <c r="K17" s="24" t="n">
        <v>208</v>
      </c>
      <c r="L17" s="25" t="n">
        <v>38</v>
      </c>
      <c r="M17" s="24" t="n">
        <v>181</v>
      </c>
      <c r="N17" s="25" t="n">
        <v>32</v>
      </c>
      <c r="O17" s="24" t="n">
        <v>160</v>
      </c>
      <c r="P17" s="25" t="n">
        <v>29</v>
      </c>
      <c r="Q17" s="24" t="n">
        <v>154</v>
      </c>
      <c r="R17" s="25" t="n">
        <v>19</v>
      </c>
      <c r="S17" s="24" t="n">
        <v>183</v>
      </c>
      <c r="T17" s="25" t="n">
        <v>43</v>
      </c>
      <c r="U17" s="24" t="n">
        <v>179</v>
      </c>
      <c r="V17" s="25" t="n">
        <v>46</v>
      </c>
      <c r="W17" s="24" t="n">
        <v>202</v>
      </c>
      <c r="X17" s="25" t="n">
        <v>31</v>
      </c>
      <c r="Y17" s="24" t="n">
        <v>486</v>
      </c>
      <c r="Z17" s="25" t="n">
        <v>31</v>
      </c>
      <c r="AA17" s="96" t="n">
        <f aca="false">C17+E17+G17+I17+K17+M17+O17+Q17+S17+U17+W17+Y17</f>
        <v>2605</v>
      </c>
      <c r="AB17" s="97" t="n">
        <f aca="false">D17+F17+H17+J17+L17+N17+P17+R17+T17+V17+X17+Z17</f>
        <v>451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85</v>
      </c>
      <c r="D18" s="41" t="n">
        <f aca="false">D12-D15</f>
        <v>-23</v>
      </c>
      <c r="E18" s="40" t="n">
        <f aca="false">E12-E15</f>
        <v>2</v>
      </c>
      <c r="F18" s="41" t="n">
        <f aca="false">F12-F15</f>
        <v>-64</v>
      </c>
      <c r="G18" s="40" t="n">
        <f aca="false">G12-G15</f>
        <v>-30</v>
      </c>
      <c r="H18" s="41" t="n">
        <f aca="false">H12-H15</f>
        <v>-48</v>
      </c>
      <c r="I18" s="40" t="n">
        <f aca="false">I12-I15</f>
        <v>-78</v>
      </c>
      <c r="J18" s="41" t="n">
        <f aca="false">J12-J15</f>
        <v>-29</v>
      </c>
      <c r="K18" s="40" t="n">
        <f aca="false">K12-K15</f>
        <v>-3</v>
      </c>
      <c r="L18" s="41" t="n">
        <f aca="false">L12-L15</f>
        <v>-17</v>
      </c>
      <c r="M18" s="40" t="n">
        <f aca="false">M12-M15</f>
        <v>-16</v>
      </c>
      <c r="N18" s="41" t="n">
        <f aca="false">N12-N15</f>
        <v>19</v>
      </c>
      <c r="O18" s="40" t="n">
        <f aca="false">O12-O15</f>
        <v>130</v>
      </c>
      <c r="P18" s="41" t="n">
        <f aca="false">P12-P15</f>
        <v>0</v>
      </c>
      <c r="Q18" s="40" t="n">
        <f aca="false">Q12-Q15</f>
        <v>68</v>
      </c>
      <c r="R18" s="41" t="n">
        <f aca="false">R12-R15</f>
        <v>29</v>
      </c>
      <c r="S18" s="40" t="n">
        <f aca="false">S12-S15</f>
        <v>26</v>
      </c>
      <c r="T18" s="41" t="n">
        <f aca="false">T12-T15</f>
        <v>-19</v>
      </c>
      <c r="U18" s="40" t="n">
        <f aca="false">U12-U15</f>
        <v>0</v>
      </c>
      <c r="V18" s="41" t="n">
        <f aca="false">V12-V15</f>
        <v>-29</v>
      </c>
      <c r="W18" s="40" t="n">
        <f aca="false">W12-W15</f>
        <v>-108</v>
      </c>
      <c r="X18" s="41" t="n">
        <f aca="false">X12-X15</f>
        <v>-42</v>
      </c>
      <c r="Y18" s="40" t="n">
        <f aca="false">Y12-Y15</f>
        <v>-282</v>
      </c>
      <c r="Z18" s="41" t="n">
        <f aca="false">Z12-Z15</f>
        <v>-20</v>
      </c>
      <c r="AA18" s="101" t="n">
        <f aca="false">C18+E18+G18+I18+K18+M18+O18+Q18+S18+U18+W18+Y18</f>
        <v>-106</v>
      </c>
      <c r="AB18" s="102" t="n">
        <f aca="false">D18+F18+H18+J18+L18+N18+P18+R18+T18+V18+X18+Z18</f>
        <v>-24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63</v>
      </c>
      <c r="D20" s="66" t="n">
        <f aca="false">D10+D18</f>
        <v>-20</v>
      </c>
      <c r="E20" s="65" t="n">
        <f aca="false">E10+E18</f>
        <v>-8</v>
      </c>
      <c r="F20" s="66" t="n">
        <f aca="false">F10+F18</f>
        <v>-63</v>
      </c>
      <c r="G20" s="65" t="n">
        <f aca="false">G10+G18</f>
        <v>-30</v>
      </c>
      <c r="H20" s="66" t="n">
        <f aca="false">H10+H18</f>
        <v>-46</v>
      </c>
      <c r="I20" s="65" t="n">
        <f aca="false">I10+I18</f>
        <v>-61</v>
      </c>
      <c r="J20" s="66" t="n">
        <f aca="false">J10+J18</f>
        <v>-27</v>
      </c>
      <c r="K20" s="65" t="n">
        <f aca="false">K10+K18</f>
        <v>48</v>
      </c>
      <c r="L20" s="66" t="n">
        <f aca="false">L10+L18</f>
        <v>-16</v>
      </c>
      <c r="M20" s="65" t="n">
        <f aca="false">M10+M18</f>
        <v>-10</v>
      </c>
      <c r="N20" s="66" t="n">
        <f aca="false">N10+N18</f>
        <v>19</v>
      </c>
      <c r="O20" s="65" t="n">
        <f aca="false">O10+O18</f>
        <v>143</v>
      </c>
      <c r="P20" s="66" t="n">
        <f aca="false">P10+P18</f>
        <v>3</v>
      </c>
      <c r="Q20" s="65" t="n">
        <f aca="false">Q10+Q18</f>
        <v>60</v>
      </c>
      <c r="R20" s="66" t="n">
        <f aca="false">R10+R18</f>
        <v>31</v>
      </c>
      <c r="S20" s="65" t="n">
        <f aca="false">S10+S18</f>
        <v>38</v>
      </c>
      <c r="T20" s="66" t="n">
        <f aca="false">T10+T18</f>
        <v>-16</v>
      </c>
      <c r="U20" s="65" t="n">
        <f aca="false">U10+U18</f>
        <v>-33</v>
      </c>
      <c r="V20" s="66" t="n">
        <f aca="false">V10+V18</f>
        <v>-27</v>
      </c>
      <c r="W20" s="65" t="n">
        <f aca="false">W10+W18</f>
        <v>-135</v>
      </c>
      <c r="X20" s="66" t="n">
        <f aca="false">X10+X18</f>
        <v>-41</v>
      </c>
      <c r="Y20" s="65" t="n">
        <f aca="false">Y10+Y18</f>
        <v>-300</v>
      </c>
      <c r="Z20" s="66" t="n">
        <f aca="false">Z10+Z18</f>
        <v>-18</v>
      </c>
      <c r="AA20" s="109" t="n">
        <f aca="false">C20+E20+G20+I20+K20+M20+O20+Q20+S20+U20+W20+Y20</f>
        <v>-125</v>
      </c>
      <c r="AB20" s="110" t="n">
        <f aca="false">D20+F20+H20+J20+L20+N20+P20+R20+T20+V20+X20+Z20</f>
        <v>-221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38</v>
      </c>
      <c r="D23" s="74" t="n">
        <v>33</v>
      </c>
      <c r="E23" s="115" t="n">
        <v>297</v>
      </c>
      <c r="F23" s="74" t="n">
        <v>37</v>
      </c>
      <c r="G23" s="115" t="n">
        <v>214</v>
      </c>
      <c r="H23" s="74" t="n">
        <v>34</v>
      </c>
      <c r="I23" s="115" t="n">
        <v>246</v>
      </c>
      <c r="J23" s="74" t="n">
        <v>51</v>
      </c>
      <c r="K23" s="115" t="n">
        <v>286</v>
      </c>
      <c r="L23" s="74" t="n">
        <v>54</v>
      </c>
      <c r="M23" s="115" t="n">
        <v>253</v>
      </c>
      <c r="N23" s="74" t="n">
        <v>45</v>
      </c>
      <c r="O23" s="115" t="n">
        <v>285</v>
      </c>
      <c r="P23" s="74" t="n">
        <v>42</v>
      </c>
      <c r="Q23" s="115" t="n">
        <v>274</v>
      </c>
      <c r="R23" s="74" t="n">
        <v>73</v>
      </c>
      <c r="S23" s="115" t="n">
        <v>240</v>
      </c>
      <c r="T23" s="74" t="n">
        <v>53</v>
      </c>
      <c r="U23" s="115" t="n">
        <v>209</v>
      </c>
      <c r="V23" s="74" t="n">
        <v>45</v>
      </c>
      <c r="W23" s="115" t="n">
        <v>203</v>
      </c>
      <c r="X23" s="74" t="n">
        <v>26</v>
      </c>
      <c r="Y23" s="115" t="n">
        <v>556</v>
      </c>
      <c r="Z23" s="116" t="n">
        <v>42</v>
      </c>
      <c r="AA23" s="98" t="n">
        <f aca="false">C23+E23+G23+I23+K23+M23+O23+Q23+S23+U23+W23+Y23</f>
        <v>3501</v>
      </c>
      <c r="AB23" s="93" t="n">
        <f aca="false">D23+F23+H23+J23+L23+N23+P23+R23+T23+V23+X23+Z23</f>
        <v>535</v>
      </c>
    </row>
    <row r="24" customFormat="false" ht="19.5" hidden="false" customHeight="true" outlineLevel="0" collapsed="false">
      <c r="A24" s="44"/>
      <c r="B24" s="57" t="s">
        <v>22</v>
      </c>
      <c r="C24" s="24" t="n">
        <v>257</v>
      </c>
      <c r="D24" s="25" t="n">
        <v>45</v>
      </c>
      <c r="E24" s="117" t="n">
        <v>247</v>
      </c>
      <c r="F24" s="25" t="n">
        <v>86</v>
      </c>
      <c r="G24" s="117" t="n">
        <v>186</v>
      </c>
      <c r="H24" s="25" t="n">
        <v>59</v>
      </c>
      <c r="I24" s="117" t="n">
        <v>248</v>
      </c>
      <c r="J24" s="25" t="n">
        <v>70</v>
      </c>
      <c r="K24" s="117" t="n">
        <v>221</v>
      </c>
      <c r="L24" s="25" t="n">
        <v>63</v>
      </c>
      <c r="M24" s="117" t="n">
        <v>227</v>
      </c>
      <c r="N24" s="25" t="n">
        <v>54</v>
      </c>
      <c r="O24" s="117" t="n">
        <v>155</v>
      </c>
      <c r="P24" s="25" t="n">
        <v>50</v>
      </c>
      <c r="Q24" s="117" t="n">
        <v>157</v>
      </c>
      <c r="R24" s="25" t="n">
        <v>35</v>
      </c>
      <c r="S24" s="117" t="n">
        <v>201</v>
      </c>
      <c r="T24" s="25" t="n">
        <v>78</v>
      </c>
      <c r="U24" s="117" t="n">
        <v>180</v>
      </c>
      <c r="V24" s="25" t="n">
        <v>55</v>
      </c>
      <c r="W24" s="117" t="n">
        <v>216</v>
      </c>
      <c r="X24" s="25" t="n">
        <v>63</v>
      </c>
      <c r="Y24" s="117" t="n">
        <v>450</v>
      </c>
      <c r="Z24" s="118" t="n">
        <v>52</v>
      </c>
      <c r="AA24" s="96" t="n">
        <f aca="false">C24+E24+G24+I24+K24+M24+O24+Q24+S24+U24+W24+Y24</f>
        <v>2745</v>
      </c>
      <c r="AB24" s="97" t="n">
        <f aca="false">D24+F24+H24+J24+L24+N24+P24+R24+T24+V24+X24+Z24</f>
        <v>710</v>
      </c>
    </row>
    <row r="25" customFormat="false" ht="19.5" hidden="false" customHeight="true" outlineLevel="0" collapsed="false">
      <c r="A25" s="44"/>
      <c r="B25" s="75" t="s">
        <v>14</v>
      </c>
      <c r="C25" s="37" t="n">
        <v>-25</v>
      </c>
      <c r="D25" s="36" t="n">
        <v>0</v>
      </c>
      <c r="E25" s="35" t="n">
        <v>-22</v>
      </c>
      <c r="F25" s="36" t="n">
        <v>0</v>
      </c>
      <c r="G25" s="35" t="n">
        <v>-21</v>
      </c>
      <c r="H25" s="36" t="n">
        <v>0</v>
      </c>
      <c r="I25" s="35" t="n">
        <v>-16</v>
      </c>
      <c r="J25" s="36" t="n">
        <v>0</v>
      </c>
      <c r="K25" s="35" t="n">
        <v>-24</v>
      </c>
      <c r="L25" s="36" t="n">
        <v>0</v>
      </c>
      <c r="M25" s="35" t="n">
        <v>-20</v>
      </c>
      <c r="N25" s="36" t="n">
        <v>-1</v>
      </c>
      <c r="O25" s="35" t="n">
        <v>-32</v>
      </c>
      <c r="P25" s="36" t="n">
        <v>0</v>
      </c>
      <c r="Q25" s="35" t="n">
        <v>-33</v>
      </c>
      <c r="R25" s="36" t="n">
        <v>-1</v>
      </c>
      <c r="S25" s="35" t="n">
        <v>-22</v>
      </c>
      <c r="T25" s="36" t="n">
        <v>0</v>
      </c>
      <c r="U25" s="35" t="n">
        <v>-38</v>
      </c>
      <c r="V25" s="36" t="n">
        <v>0</v>
      </c>
      <c r="W25" s="35" t="n">
        <v>-42</v>
      </c>
      <c r="X25" s="36" t="n">
        <v>0</v>
      </c>
      <c r="Y25" s="35" t="n">
        <v>-28</v>
      </c>
      <c r="Z25" s="34" t="n">
        <v>0</v>
      </c>
      <c r="AA25" s="99" t="n">
        <f aca="false">C25+E25+G25+I25+K25+M25+O25+Q25+S25+U25+W25+Y25</f>
        <v>-323</v>
      </c>
      <c r="AB25" s="100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56</v>
      </c>
      <c r="D27" s="78" t="n">
        <f aca="false">D23-D24+D25</f>
        <v>-12</v>
      </c>
      <c r="E27" s="79" t="n">
        <f aca="false">E23-E24+E25</f>
        <v>28</v>
      </c>
      <c r="F27" s="80" t="n">
        <f aca="false">F23-F24+F25</f>
        <v>-49</v>
      </c>
      <c r="G27" s="79" t="n">
        <f aca="false">G23-G24+G25</f>
        <v>7</v>
      </c>
      <c r="H27" s="80" t="n">
        <f aca="false">H23-H24+H25</f>
        <v>-25</v>
      </c>
      <c r="I27" s="79" t="n">
        <f aca="false">I23-I24+I25</f>
        <v>-18</v>
      </c>
      <c r="J27" s="80" t="n">
        <f aca="false">J23-J24+J25</f>
        <v>-19</v>
      </c>
      <c r="K27" s="79" t="n">
        <f aca="false">K23-K24+K25</f>
        <v>41</v>
      </c>
      <c r="L27" s="80" t="n">
        <f aca="false">L23-L24+L25</f>
        <v>-9</v>
      </c>
      <c r="M27" s="79" t="n">
        <f aca="false">M23-M24+M25</f>
        <v>6</v>
      </c>
      <c r="N27" s="80" t="n">
        <f aca="false">N23-N24+N25</f>
        <v>-10</v>
      </c>
      <c r="O27" s="77" t="n">
        <f aca="false">O23-O24+O25</f>
        <v>98</v>
      </c>
      <c r="P27" s="78" t="n">
        <f aca="false">P23-P24+P25</f>
        <v>-8</v>
      </c>
      <c r="Q27" s="79" t="n">
        <f aca="false">Q23-Q24+Q25</f>
        <v>84</v>
      </c>
      <c r="R27" s="80" t="n">
        <f aca="false">R23-R24+R25</f>
        <v>37</v>
      </c>
      <c r="S27" s="77" t="n">
        <f aca="false">S23-S24+S25</f>
        <v>17</v>
      </c>
      <c r="T27" s="78" t="n">
        <f aca="false">T23-T24+T25</f>
        <v>-25</v>
      </c>
      <c r="U27" s="79" t="n">
        <f aca="false">U23-U24+U25</f>
        <v>-9</v>
      </c>
      <c r="V27" s="80" t="n">
        <f aca="false">V23-V24+V25</f>
        <v>-10</v>
      </c>
      <c r="W27" s="77" t="n">
        <f aca="false">W23-W24+W25</f>
        <v>-55</v>
      </c>
      <c r="X27" s="78" t="n">
        <f aca="false">X23-X24+X25</f>
        <v>-37</v>
      </c>
      <c r="Y27" s="79" t="n">
        <f aca="false">Y23-Y24+Y25</f>
        <v>78</v>
      </c>
      <c r="Z27" s="80" t="n">
        <f aca="false">Z23-Z24+Z25</f>
        <v>-10</v>
      </c>
      <c r="AA27" s="119" t="n">
        <f aca="false">C27+E27+G27+I27+K27+M27+O27+Q27+S27+U27+W27+Y27</f>
        <v>433</v>
      </c>
      <c r="AB27" s="120" t="n">
        <f aca="false">D27+F27+H27+J27+L27+N27+P27+R27+T27+V27+X27+Z27</f>
        <v>-177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2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1</v>
      </c>
      <c r="D4" s="15" t="n">
        <f aca="false">D5+D6</f>
        <v>2</v>
      </c>
      <c r="E4" s="82" t="n">
        <f aca="false">E5+E6</f>
        <v>117</v>
      </c>
      <c r="F4" s="15" t="n">
        <f aca="false">F5+F6</f>
        <v>5</v>
      </c>
      <c r="G4" s="82" t="n">
        <f aca="false">G5+G6</f>
        <v>92</v>
      </c>
      <c r="H4" s="15" t="n">
        <f aca="false">H5+H6</f>
        <v>1</v>
      </c>
      <c r="I4" s="82" t="n">
        <f aca="false">I5+I6</f>
        <v>107</v>
      </c>
      <c r="J4" s="15" t="n">
        <f aca="false">J5+J6</f>
        <v>3</v>
      </c>
      <c r="K4" s="82" t="n">
        <f aca="false">K5+K6</f>
        <v>108</v>
      </c>
      <c r="L4" s="15" t="n">
        <f aca="false">L5+L6</f>
        <v>1</v>
      </c>
      <c r="M4" s="82" t="n">
        <f aca="false">M5+M6</f>
        <v>122</v>
      </c>
      <c r="N4" s="15" t="n">
        <f aca="false">N5+N6</f>
        <v>3</v>
      </c>
      <c r="O4" s="82" t="n">
        <f aca="false">O5+O6</f>
        <v>100</v>
      </c>
      <c r="P4" s="15" t="n">
        <f aca="false">P5+P6</f>
        <v>0</v>
      </c>
      <c r="Q4" s="82" t="n">
        <f aca="false">Q5+Q6</f>
        <v>106</v>
      </c>
      <c r="R4" s="15" t="n">
        <f aca="false">R5+R6</f>
        <v>3</v>
      </c>
      <c r="S4" s="82" t="n">
        <f aca="false">S5+S6</f>
        <v>119</v>
      </c>
      <c r="T4" s="15" t="n">
        <f aca="false">T5+T6</f>
        <v>2</v>
      </c>
      <c r="U4" s="82" t="n">
        <f aca="false">U5+U6</f>
        <v>110</v>
      </c>
      <c r="V4" s="15" t="n">
        <f aca="false">V5+V6</f>
        <v>2</v>
      </c>
      <c r="W4" s="82" t="n">
        <f aca="false">W5+W6</f>
        <v>105</v>
      </c>
      <c r="X4" s="15" t="n">
        <f aca="false">X5+X6</f>
        <v>2</v>
      </c>
      <c r="Y4" s="82" t="n">
        <f aca="false">Y5+Y6</f>
        <v>104</v>
      </c>
      <c r="Z4" s="15" t="n">
        <f aca="false">Z5+Z6</f>
        <v>3</v>
      </c>
      <c r="AA4" s="92" t="n">
        <f aca="false">C4+E4+G4+I4+K4+M4+O4+Q4+S4+U4+W4+Y4</f>
        <v>1301</v>
      </c>
      <c r="AB4" s="93" t="n">
        <f aca="false">D4+F4+H4+J4+L4+N4+P4+R4+T4+V4+X4+Z4</f>
        <v>27</v>
      </c>
    </row>
    <row r="5" customFormat="false" ht="21" hidden="false" customHeight="true" outlineLevel="0" collapsed="false">
      <c r="A5" s="12"/>
      <c r="B5" s="18" t="s">
        <v>16</v>
      </c>
      <c r="C5" s="19" t="n">
        <v>54</v>
      </c>
      <c r="D5" s="20" t="n">
        <v>2</v>
      </c>
      <c r="E5" s="19" t="n">
        <v>53</v>
      </c>
      <c r="F5" s="20" t="n">
        <v>5</v>
      </c>
      <c r="G5" s="19" t="n">
        <v>48</v>
      </c>
      <c r="H5" s="20" t="n">
        <v>1</v>
      </c>
      <c r="I5" s="19" t="n">
        <v>56</v>
      </c>
      <c r="J5" s="20" t="n">
        <v>0</v>
      </c>
      <c r="K5" s="19" t="n">
        <v>55</v>
      </c>
      <c r="L5" s="20" t="n">
        <v>0</v>
      </c>
      <c r="M5" s="19" t="n">
        <v>67</v>
      </c>
      <c r="N5" s="20" t="n">
        <v>2</v>
      </c>
      <c r="O5" s="19" t="n">
        <v>53</v>
      </c>
      <c r="P5" s="20" t="n">
        <v>0</v>
      </c>
      <c r="Q5" s="19" t="n">
        <v>51</v>
      </c>
      <c r="R5" s="20" t="n">
        <v>1</v>
      </c>
      <c r="S5" s="19" t="n">
        <v>60</v>
      </c>
      <c r="T5" s="20" t="n">
        <v>0</v>
      </c>
      <c r="U5" s="19" t="n">
        <v>53</v>
      </c>
      <c r="V5" s="20" t="n">
        <v>0</v>
      </c>
      <c r="W5" s="19" t="n">
        <v>47</v>
      </c>
      <c r="X5" s="20" t="n">
        <v>2</v>
      </c>
      <c r="Y5" s="19" t="n">
        <v>51</v>
      </c>
      <c r="Z5" s="20" t="n">
        <v>3</v>
      </c>
      <c r="AA5" s="94" t="n">
        <f aca="false">C5+E5+G5+I5+K5+M5+O5+Q5+S5+U5+W5+Y5</f>
        <v>648</v>
      </c>
      <c r="AB5" s="95" t="n">
        <f aca="false">D5+F5+H5+J5+L5+N5+P5+R5+T5+V5+X5+Z5</f>
        <v>16</v>
      </c>
    </row>
    <row r="6" customFormat="false" ht="21" hidden="false" customHeight="true" outlineLevel="0" collapsed="false">
      <c r="A6" s="12"/>
      <c r="B6" s="23" t="s">
        <v>17</v>
      </c>
      <c r="C6" s="24" t="n">
        <v>57</v>
      </c>
      <c r="D6" s="25" t="n">
        <v>0</v>
      </c>
      <c r="E6" s="24" t="n">
        <v>64</v>
      </c>
      <c r="F6" s="25" t="n">
        <v>0</v>
      </c>
      <c r="G6" s="24" t="n">
        <v>44</v>
      </c>
      <c r="H6" s="25" t="n">
        <v>0</v>
      </c>
      <c r="I6" s="24" t="n">
        <v>51</v>
      </c>
      <c r="J6" s="25" t="n">
        <v>3</v>
      </c>
      <c r="K6" s="24" t="n">
        <v>53</v>
      </c>
      <c r="L6" s="25" t="n">
        <v>1</v>
      </c>
      <c r="M6" s="24" t="n">
        <v>55</v>
      </c>
      <c r="N6" s="25" t="n">
        <v>1</v>
      </c>
      <c r="O6" s="24" t="n">
        <v>47</v>
      </c>
      <c r="P6" s="25" t="n">
        <v>0</v>
      </c>
      <c r="Q6" s="24" t="n">
        <v>55</v>
      </c>
      <c r="R6" s="25" t="n">
        <v>2</v>
      </c>
      <c r="S6" s="24" t="n">
        <v>59</v>
      </c>
      <c r="T6" s="25" t="n">
        <v>2</v>
      </c>
      <c r="U6" s="24" t="n">
        <v>57</v>
      </c>
      <c r="V6" s="25" t="n">
        <v>2</v>
      </c>
      <c r="W6" s="24" t="n">
        <v>58</v>
      </c>
      <c r="X6" s="25" t="n">
        <v>0</v>
      </c>
      <c r="Y6" s="24" t="n">
        <v>53</v>
      </c>
      <c r="Z6" s="25" t="n">
        <v>0</v>
      </c>
      <c r="AA6" s="96" t="n">
        <f aca="false">C6+E6+G6+I6+K6+M6+O6+Q6+S6+U6+W6+Y6</f>
        <v>653</v>
      </c>
      <c r="AB6" s="97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94</v>
      </c>
      <c r="D7" s="121" t="n">
        <f aca="false">D8+D9</f>
        <v>1</v>
      </c>
      <c r="E7" s="28" t="n">
        <f aca="false">E8+E9</f>
        <v>93</v>
      </c>
      <c r="F7" s="15" t="n">
        <f aca="false">F8+F9</f>
        <v>0</v>
      </c>
      <c r="G7" s="61" t="n">
        <f aca="false">G8+G9</f>
        <v>79</v>
      </c>
      <c r="H7" s="121" t="n">
        <f aca="false">H8+H9</f>
        <v>0</v>
      </c>
      <c r="I7" s="28" t="n">
        <f aca="false">I8+I9</f>
        <v>88</v>
      </c>
      <c r="J7" s="15" t="n">
        <f aca="false">J8+J9</f>
        <v>0</v>
      </c>
      <c r="K7" s="61" t="n">
        <f aca="false">K8+K9</f>
        <v>95</v>
      </c>
      <c r="L7" s="121" t="n">
        <f aca="false">L8+L9</f>
        <v>0</v>
      </c>
      <c r="M7" s="28" t="n">
        <f aca="false">M8+M9</f>
        <v>102</v>
      </c>
      <c r="N7" s="15" t="n">
        <f aca="false">N8+N9</f>
        <v>2</v>
      </c>
      <c r="O7" s="61" t="n">
        <f aca="false">O8+O9</f>
        <v>78</v>
      </c>
      <c r="P7" s="121" t="n">
        <f aca="false">P8+P9</f>
        <v>1</v>
      </c>
      <c r="Q7" s="28" t="n">
        <f aca="false">Q8+Q9</f>
        <v>126</v>
      </c>
      <c r="R7" s="15" t="n">
        <f aca="false">R8+R9</f>
        <v>2</v>
      </c>
      <c r="S7" s="61" t="n">
        <f aca="false">S8+S9</f>
        <v>109</v>
      </c>
      <c r="T7" s="121" t="n">
        <f aca="false">T8+T9</f>
        <v>1</v>
      </c>
      <c r="U7" s="28" t="n">
        <f aca="false">U8+U9</f>
        <v>126</v>
      </c>
      <c r="V7" s="15" t="n">
        <f aca="false">V8+V9</f>
        <v>0</v>
      </c>
      <c r="W7" s="61" t="n">
        <f aca="false">W8+W9</f>
        <v>108</v>
      </c>
      <c r="X7" s="121" t="n">
        <f aca="false">X8+X9</f>
        <v>1</v>
      </c>
      <c r="Y7" s="28" t="n">
        <f aca="false">Y8+Y9</f>
        <v>101</v>
      </c>
      <c r="Z7" s="121" t="n">
        <f aca="false">Z8+Z9</f>
        <v>1</v>
      </c>
      <c r="AA7" s="98" t="n">
        <f aca="false">C7+E7+G7+I7+K7+M7+O7+Q7+S7+U7+W7+Y7</f>
        <v>1199</v>
      </c>
      <c r="AB7" s="93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50</v>
      </c>
      <c r="D8" s="31" t="n">
        <v>0</v>
      </c>
      <c r="E8" s="32" t="n">
        <v>49</v>
      </c>
      <c r="F8" s="20" t="n">
        <v>0</v>
      </c>
      <c r="G8" s="19" t="n">
        <v>36</v>
      </c>
      <c r="H8" s="31" t="n">
        <v>0</v>
      </c>
      <c r="I8" s="32" t="n">
        <v>45</v>
      </c>
      <c r="J8" s="20" t="n">
        <v>0</v>
      </c>
      <c r="K8" s="19" t="n">
        <v>57</v>
      </c>
      <c r="L8" s="31" t="n">
        <v>0</v>
      </c>
      <c r="M8" s="32" t="n">
        <v>49</v>
      </c>
      <c r="N8" s="20" t="n">
        <v>0</v>
      </c>
      <c r="O8" s="19" t="n">
        <v>46</v>
      </c>
      <c r="P8" s="31" t="n">
        <v>1</v>
      </c>
      <c r="Q8" s="32" t="n">
        <v>67</v>
      </c>
      <c r="R8" s="20" t="n">
        <v>0</v>
      </c>
      <c r="S8" s="19" t="n">
        <v>59</v>
      </c>
      <c r="T8" s="31" t="n">
        <v>1</v>
      </c>
      <c r="U8" s="32" t="n">
        <v>73</v>
      </c>
      <c r="V8" s="20" t="n">
        <v>0</v>
      </c>
      <c r="W8" s="19" t="n">
        <v>52</v>
      </c>
      <c r="X8" s="31" t="n">
        <v>0</v>
      </c>
      <c r="Y8" s="32" t="n">
        <v>54</v>
      </c>
      <c r="Z8" s="31" t="n">
        <v>1</v>
      </c>
      <c r="AA8" s="94" t="n">
        <f aca="false">C8+E8+G8+I8+K8+M8+O8+Q8+S8+U8+W8+Y8</f>
        <v>637</v>
      </c>
      <c r="AB8" s="95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4</v>
      </c>
      <c r="D9" s="34" t="n">
        <v>1</v>
      </c>
      <c r="E9" s="35" t="n">
        <v>44</v>
      </c>
      <c r="F9" s="36" t="n">
        <v>0</v>
      </c>
      <c r="G9" s="37" t="n">
        <v>43</v>
      </c>
      <c r="H9" s="34" t="n">
        <v>0</v>
      </c>
      <c r="I9" s="35" t="n">
        <v>43</v>
      </c>
      <c r="J9" s="36" t="n">
        <v>0</v>
      </c>
      <c r="K9" s="37" t="n">
        <v>38</v>
      </c>
      <c r="L9" s="34" t="n">
        <v>0</v>
      </c>
      <c r="M9" s="35" t="n">
        <v>53</v>
      </c>
      <c r="N9" s="36" t="n">
        <v>2</v>
      </c>
      <c r="O9" s="37" t="n">
        <v>32</v>
      </c>
      <c r="P9" s="34" t="n">
        <v>0</v>
      </c>
      <c r="Q9" s="35" t="n">
        <v>59</v>
      </c>
      <c r="R9" s="36" t="n">
        <v>2</v>
      </c>
      <c r="S9" s="37" t="n">
        <v>50</v>
      </c>
      <c r="T9" s="34" t="n">
        <v>0</v>
      </c>
      <c r="U9" s="35" t="n">
        <v>53</v>
      </c>
      <c r="V9" s="36" t="n">
        <v>0</v>
      </c>
      <c r="W9" s="37" t="n">
        <v>56</v>
      </c>
      <c r="X9" s="34" t="n">
        <v>1</v>
      </c>
      <c r="Y9" s="35" t="n">
        <v>47</v>
      </c>
      <c r="Z9" s="34" t="n">
        <v>0</v>
      </c>
      <c r="AA9" s="99" t="n">
        <f aca="false">C9+E9+G9+I9+K9+M9+O9+Q9+S9+U9+W9+Y9</f>
        <v>562</v>
      </c>
      <c r="AB9" s="100" t="n">
        <f aca="false">D9+F9+H9+J9+L9+N9+P9+R9+T9+V9+X9+Z9</f>
        <v>6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17</v>
      </c>
      <c r="D10" s="41" t="n">
        <f aca="false">D4-D7</f>
        <v>1</v>
      </c>
      <c r="E10" s="40" t="n">
        <f aca="false">E4-E7</f>
        <v>24</v>
      </c>
      <c r="F10" s="41" t="n">
        <f aca="false">F4-F7</f>
        <v>5</v>
      </c>
      <c r="G10" s="40" t="n">
        <f aca="false">G4-G7</f>
        <v>13</v>
      </c>
      <c r="H10" s="41" t="n">
        <f aca="false">H4-H7</f>
        <v>1</v>
      </c>
      <c r="I10" s="40" t="n">
        <f aca="false">I4-I7</f>
        <v>19</v>
      </c>
      <c r="J10" s="41" t="n">
        <f aca="false">J4-J7</f>
        <v>3</v>
      </c>
      <c r="K10" s="40" t="n">
        <f aca="false">K4-K7</f>
        <v>13</v>
      </c>
      <c r="L10" s="41" t="n">
        <f aca="false">L4-L7</f>
        <v>1</v>
      </c>
      <c r="M10" s="40" t="n">
        <f aca="false">M4-M7</f>
        <v>20</v>
      </c>
      <c r="N10" s="41" t="n">
        <f aca="false">N4-N7</f>
        <v>1</v>
      </c>
      <c r="O10" s="40" t="n">
        <f aca="false">O4-O7</f>
        <v>22</v>
      </c>
      <c r="P10" s="41" t="n">
        <f aca="false">P4-P7</f>
        <v>-1</v>
      </c>
      <c r="Q10" s="40" t="n">
        <f aca="false">Q4-Q7</f>
        <v>-20</v>
      </c>
      <c r="R10" s="41" t="n">
        <f aca="false">R4-R7</f>
        <v>1</v>
      </c>
      <c r="S10" s="40" t="n">
        <f aca="false">S4-S7</f>
        <v>10</v>
      </c>
      <c r="T10" s="41" t="n">
        <f aca="false">T4-T7</f>
        <v>1</v>
      </c>
      <c r="U10" s="40" t="n">
        <f aca="false">U4-U7</f>
        <v>-16</v>
      </c>
      <c r="V10" s="41" t="n">
        <f aca="false">V4-V7</f>
        <v>2</v>
      </c>
      <c r="W10" s="40" t="n">
        <f aca="false">W4-W7</f>
        <v>-3</v>
      </c>
      <c r="X10" s="41" t="n">
        <f aca="false">X4-X7</f>
        <v>1</v>
      </c>
      <c r="Y10" s="40" t="n">
        <f aca="false">Y4-Y7</f>
        <v>3</v>
      </c>
      <c r="Z10" s="41" t="n">
        <f aca="false">Z4-Z7</f>
        <v>2</v>
      </c>
      <c r="AA10" s="101" t="n">
        <f aca="false">C10+E10+G10+I10+K10+M10+O10+Q10+S10+U10+W10+Y10</f>
        <v>102</v>
      </c>
      <c r="AB10" s="102" t="n">
        <f aca="false">D10+F10+H10+J10+L10+N10+P10+R10+T10+V10+X10+Z10</f>
        <v>1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37</v>
      </c>
      <c r="D12" s="83" t="n">
        <f aca="false">D13+D14</f>
        <v>66</v>
      </c>
      <c r="E12" s="82" t="n">
        <f aca="false">E13+E14</f>
        <v>336</v>
      </c>
      <c r="F12" s="83" t="n">
        <f aca="false">F13+F14</f>
        <v>36</v>
      </c>
      <c r="G12" s="82" t="n">
        <f aca="false">G13+G14</f>
        <v>331</v>
      </c>
      <c r="H12" s="83" t="n">
        <f aca="false">H13+H14</f>
        <v>50</v>
      </c>
      <c r="I12" s="82" t="n">
        <f aca="false">I13+I14</f>
        <v>373</v>
      </c>
      <c r="J12" s="83" t="n">
        <f aca="false">J13+J14</f>
        <v>42</v>
      </c>
      <c r="K12" s="82" t="n">
        <f aca="false">K13+K14</f>
        <v>471</v>
      </c>
      <c r="L12" s="83" t="n">
        <f aca="false">L13+L14</f>
        <v>47</v>
      </c>
      <c r="M12" s="82" t="n">
        <f aca="false">M13+M14</f>
        <v>416</v>
      </c>
      <c r="N12" s="83" t="n">
        <f aca="false">N13+N14</f>
        <v>114</v>
      </c>
      <c r="O12" s="82" t="n">
        <f aca="false">O13+O14</f>
        <v>366</v>
      </c>
      <c r="P12" s="83" t="n">
        <f aca="false">P13+P14</f>
        <v>55</v>
      </c>
      <c r="Q12" s="82" t="n">
        <f aca="false">Q13+Q14</f>
        <v>412</v>
      </c>
      <c r="R12" s="83" t="n">
        <f aca="false">R13+R14</f>
        <v>40</v>
      </c>
      <c r="S12" s="82" t="n">
        <f aca="false">S13+S14</f>
        <v>378</v>
      </c>
      <c r="T12" s="83" t="n">
        <f aca="false">T13+T14</f>
        <v>64</v>
      </c>
      <c r="U12" s="82" t="n">
        <f aca="false">U13+U14</f>
        <v>408</v>
      </c>
      <c r="V12" s="83" t="n">
        <f aca="false">V13+V14</f>
        <v>79</v>
      </c>
      <c r="W12" s="82" t="n">
        <f aca="false">W13+W14</f>
        <v>360</v>
      </c>
      <c r="X12" s="83" t="n">
        <f aca="false">X13+X14</f>
        <v>65</v>
      </c>
      <c r="Y12" s="82" t="n">
        <f aca="false">Y13+Y14</f>
        <v>964</v>
      </c>
      <c r="Z12" s="83" t="n">
        <f aca="false">Z13+Z14</f>
        <v>74</v>
      </c>
      <c r="AA12" s="92" t="n">
        <f aca="false">C12+E12+G12+I12+K12+M12+O12+Q12+S12+U12+W12+Y12</f>
        <v>5652</v>
      </c>
      <c r="AB12" s="105" t="n">
        <f aca="false">D12+F12+H12+J12+L12+N12+P12+R12+T12+V12+X12+Z12</f>
        <v>732</v>
      </c>
    </row>
    <row r="13" customFormat="false" ht="21" hidden="false" customHeight="true" outlineLevel="0" collapsed="false">
      <c r="A13" s="50"/>
      <c r="B13" s="54" t="s">
        <v>16</v>
      </c>
      <c r="C13" s="19" t="n">
        <v>484</v>
      </c>
      <c r="D13" s="20" t="n">
        <v>34</v>
      </c>
      <c r="E13" s="19" t="n">
        <v>170</v>
      </c>
      <c r="F13" s="20" t="n">
        <v>17</v>
      </c>
      <c r="G13" s="19" t="n">
        <v>175</v>
      </c>
      <c r="H13" s="20" t="n">
        <v>32</v>
      </c>
      <c r="I13" s="19" t="n">
        <v>195</v>
      </c>
      <c r="J13" s="20" t="n">
        <v>25</v>
      </c>
      <c r="K13" s="19" t="n">
        <v>234</v>
      </c>
      <c r="L13" s="20" t="n">
        <v>19</v>
      </c>
      <c r="M13" s="19" t="n">
        <v>231</v>
      </c>
      <c r="N13" s="20" t="n">
        <v>66</v>
      </c>
      <c r="O13" s="19" t="n">
        <v>184</v>
      </c>
      <c r="P13" s="20" t="n">
        <v>26</v>
      </c>
      <c r="Q13" s="19" t="n">
        <v>227</v>
      </c>
      <c r="R13" s="106" t="n">
        <v>29</v>
      </c>
      <c r="S13" s="19" t="n">
        <v>194</v>
      </c>
      <c r="T13" s="20" t="n">
        <v>32</v>
      </c>
      <c r="U13" s="19" t="n">
        <v>225</v>
      </c>
      <c r="V13" s="20" t="n">
        <v>39</v>
      </c>
      <c r="W13" s="19" t="n">
        <v>214</v>
      </c>
      <c r="X13" s="20" t="n">
        <v>39</v>
      </c>
      <c r="Y13" s="19" t="n">
        <v>508</v>
      </c>
      <c r="Z13" s="20" t="n">
        <v>40</v>
      </c>
      <c r="AA13" s="94" t="n">
        <f aca="false">C13+E13+G13+I13+K13+M13+O13+Q13+S13+U13+W13+Y13</f>
        <v>3041</v>
      </c>
      <c r="AB13" s="95" t="n">
        <f aca="false">D13+F13+H13+J13+L13+N13+P13+R13+T13+V13+X13+Z13</f>
        <v>398</v>
      </c>
    </row>
    <row r="14" customFormat="false" ht="21" hidden="false" customHeight="true" outlineLevel="0" collapsed="false">
      <c r="A14" s="50"/>
      <c r="B14" s="57" t="s">
        <v>17</v>
      </c>
      <c r="C14" s="24" t="n">
        <v>353</v>
      </c>
      <c r="D14" s="25" t="n">
        <v>32</v>
      </c>
      <c r="E14" s="24" t="n">
        <v>166</v>
      </c>
      <c r="F14" s="25" t="n">
        <v>19</v>
      </c>
      <c r="G14" s="24" t="n">
        <v>156</v>
      </c>
      <c r="H14" s="25" t="n">
        <v>18</v>
      </c>
      <c r="I14" s="24" t="n">
        <v>178</v>
      </c>
      <c r="J14" s="25" t="n">
        <v>17</v>
      </c>
      <c r="K14" s="24" t="n">
        <v>237</v>
      </c>
      <c r="L14" s="25" t="n">
        <v>28</v>
      </c>
      <c r="M14" s="24" t="n">
        <v>185</v>
      </c>
      <c r="N14" s="25" t="n">
        <v>48</v>
      </c>
      <c r="O14" s="24" t="n">
        <v>182</v>
      </c>
      <c r="P14" s="25" t="n">
        <v>29</v>
      </c>
      <c r="Q14" s="24" t="n">
        <v>185</v>
      </c>
      <c r="R14" s="20" t="n">
        <v>11</v>
      </c>
      <c r="S14" s="24" t="n">
        <v>184</v>
      </c>
      <c r="T14" s="25" t="n">
        <v>32</v>
      </c>
      <c r="U14" s="24" t="n">
        <v>183</v>
      </c>
      <c r="V14" s="25" t="n">
        <v>40</v>
      </c>
      <c r="W14" s="24" t="n">
        <v>146</v>
      </c>
      <c r="X14" s="25" t="n">
        <v>26</v>
      </c>
      <c r="Y14" s="24" t="n">
        <v>456</v>
      </c>
      <c r="Z14" s="25" t="n">
        <v>34</v>
      </c>
      <c r="AA14" s="96" t="n">
        <f aca="false">C14+E14+G14+I14+K14+M14+O14+Q14+S14+U14+W14+Y14</f>
        <v>2611</v>
      </c>
      <c r="AB14" s="97" t="n">
        <f aca="false">D14+F14+H14+J14+L14+N14+P14+R14+T14+V14+X14+Z14</f>
        <v>33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87</v>
      </c>
      <c r="D15" s="15" t="n">
        <f aca="false">D16+D17</f>
        <v>114</v>
      </c>
      <c r="E15" s="61" t="n">
        <f aca="false">E16+E17</f>
        <v>400</v>
      </c>
      <c r="F15" s="15" t="n">
        <f aca="false">F16+F17</f>
        <v>105</v>
      </c>
      <c r="G15" s="61" t="n">
        <f aca="false">G16+G17</f>
        <v>380</v>
      </c>
      <c r="H15" s="15" t="n">
        <f aca="false">H16+H17</f>
        <v>101</v>
      </c>
      <c r="I15" s="61" t="n">
        <f aca="false">I16+I17</f>
        <v>489</v>
      </c>
      <c r="J15" s="15" t="n">
        <f aca="false">J16+J17</f>
        <v>117</v>
      </c>
      <c r="K15" s="61" t="n">
        <f aca="false">K16+K17</f>
        <v>464</v>
      </c>
      <c r="L15" s="15" t="n">
        <f aca="false">L16+L17</f>
        <v>144</v>
      </c>
      <c r="M15" s="61" t="n">
        <f aca="false">M16+M17</f>
        <v>373</v>
      </c>
      <c r="N15" s="15" t="n">
        <f aca="false">N16+N17</f>
        <v>78</v>
      </c>
      <c r="O15" s="61" t="n">
        <f aca="false">O16+O17</f>
        <v>384</v>
      </c>
      <c r="P15" s="15" t="n">
        <f aca="false">P16+P17</f>
        <v>66</v>
      </c>
      <c r="Q15" s="61" t="n">
        <f aca="false">Q16+Q17</f>
        <v>420</v>
      </c>
      <c r="R15" s="15" t="n">
        <f aca="false">R16+R17</f>
        <v>109</v>
      </c>
      <c r="S15" s="61" t="n">
        <f aca="false">S16+S17</f>
        <v>339</v>
      </c>
      <c r="T15" s="15" t="n">
        <f aca="false">T16+T17</f>
        <v>79</v>
      </c>
      <c r="U15" s="61" t="n">
        <f aca="false">U16+U17</f>
        <v>366</v>
      </c>
      <c r="V15" s="15" t="n">
        <f aca="false">V16+V17</f>
        <v>82</v>
      </c>
      <c r="W15" s="61" t="n">
        <f aca="false">W16+W17</f>
        <v>422</v>
      </c>
      <c r="X15" s="15" t="n">
        <f aca="false">X16+X17</f>
        <v>66</v>
      </c>
      <c r="Y15" s="61" t="n">
        <f aca="false">Y16+Y17</f>
        <v>1177</v>
      </c>
      <c r="Z15" s="15" t="n">
        <f aca="false">Z16+Z17</f>
        <v>98</v>
      </c>
      <c r="AA15" s="98" t="n">
        <f aca="false">C15+E15+G15+I15+K15+M15+O15+Q15+S15+U15+W15+Y15</f>
        <v>5801</v>
      </c>
      <c r="AB15" s="93" t="n">
        <f aca="false">D15+F15+H15+J15+L15+N15+P15+R15+T15+V15+X15+Z15</f>
        <v>1159</v>
      </c>
    </row>
    <row r="16" customFormat="false" ht="21" hidden="false" customHeight="true" outlineLevel="0" collapsed="false">
      <c r="A16" s="50"/>
      <c r="B16" s="54" t="s">
        <v>16</v>
      </c>
      <c r="C16" s="19" t="n">
        <v>302</v>
      </c>
      <c r="D16" s="20" t="n">
        <v>55</v>
      </c>
      <c r="E16" s="19" t="n">
        <v>204</v>
      </c>
      <c r="F16" s="20" t="n">
        <v>57</v>
      </c>
      <c r="G16" s="19" t="n">
        <v>197</v>
      </c>
      <c r="H16" s="20" t="n">
        <v>42</v>
      </c>
      <c r="I16" s="19" t="n">
        <v>252</v>
      </c>
      <c r="J16" s="20" t="n">
        <v>51</v>
      </c>
      <c r="K16" s="19" t="n">
        <v>242</v>
      </c>
      <c r="L16" s="20" t="n">
        <v>75</v>
      </c>
      <c r="M16" s="19" t="n">
        <v>181</v>
      </c>
      <c r="N16" s="20" t="n">
        <v>37</v>
      </c>
      <c r="O16" s="19" t="n">
        <v>190</v>
      </c>
      <c r="P16" s="20" t="n">
        <v>30</v>
      </c>
      <c r="Q16" s="19" t="n">
        <v>222</v>
      </c>
      <c r="R16" s="20" t="n">
        <v>65</v>
      </c>
      <c r="S16" s="19" t="n">
        <v>168</v>
      </c>
      <c r="T16" s="20" t="n">
        <v>37</v>
      </c>
      <c r="U16" s="19" t="n">
        <v>187</v>
      </c>
      <c r="V16" s="20" t="n">
        <v>34</v>
      </c>
      <c r="W16" s="19" t="n">
        <v>224</v>
      </c>
      <c r="X16" s="20" t="n">
        <v>35</v>
      </c>
      <c r="Y16" s="19" t="n">
        <v>632</v>
      </c>
      <c r="Z16" s="20" t="n">
        <v>62</v>
      </c>
      <c r="AA16" s="94" t="n">
        <f aca="false">C16+E16+G16+I16+K16+M16+O16+Q16+S16+U16+W16+Y16</f>
        <v>3001</v>
      </c>
      <c r="AB16" s="95" t="n">
        <f aca="false">D16+F16+H16+J16+L16+N16+P16+R16+T16+V16+X16+Z16</f>
        <v>580</v>
      </c>
    </row>
    <row r="17" customFormat="false" ht="21" hidden="false" customHeight="true" outlineLevel="0" collapsed="false">
      <c r="A17" s="50"/>
      <c r="B17" s="57" t="s">
        <v>17</v>
      </c>
      <c r="C17" s="24" t="n">
        <v>285</v>
      </c>
      <c r="D17" s="25" t="n">
        <v>59</v>
      </c>
      <c r="E17" s="24" t="n">
        <v>196</v>
      </c>
      <c r="F17" s="25" t="n">
        <v>48</v>
      </c>
      <c r="G17" s="24" t="n">
        <v>183</v>
      </c>
      <c r="H17" s="25" t="n">
        <v>59</v>
      </c>
      <c r="I17" s="24" t="n">
        <v>237</v>
      </c>
      <c r="J17" s="25" t="n">
        <v>66</v>
      </c>
      <c r="K17" s="24" t="n">
        <v>222</v>
      </c>
      <c r="L17" s="25" t="n">
        <v>69</v>
      </c>
      <c r="M17" s="24" t="n">
        <v>192</v>
      </c>
      <c r="N17" s="25" t="n">
        <v>41</v>
      </c>
      <c r="O17" s="24" t="n">
        <v>194</v>
      </c>
      <c r="P17" s="25" t="n">
        <v>36</v>
      </c>
      <c r="Q17" s="24" t="n">
        <v>198</v>
      </c>
      <c r="R17" s="25" t="n">
        <v>44</v>
      </c>
      <c r="S17" s="24" t="n">
        <v>171</v>
      </c>
      <c r="T17" s="25" t="n">
        <v>42</v>
      </c>
      <c r="U17" s="24" t="n">
        <v>179</v>
      </c>
      <c r="V17" s="25" t="n">
        <v>48</v>
      </c>
      <c r="W17" s="24" t="n">
        <v>198</v>
      </c>
      <c r="X17" s="25" t="n">
        <v>31</v>
      </c>
      <c r="Y17" s="24" t="n">
        <v>545</v>
      </c>
      <c r="Z17" s="25" t="n">
        <v>36</v>
      </c>
      <c r="AA17" s="96" t="n">
        <f aca="false">C17+E17+G17+I17+K17+M17+O17+Q17+S17+U17+W17+Y17</f>
        <v>2800</v>
      </c>
      <c r="AB17" s="97" t="n">
        <f aca="false">D17+F17+H17+J17+L17+N17+P17+R17+T17+V17+X17+Z17</f>
        <v>579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50</v>
      </c>
      <c r="D18" s="41" t="n">
        <f aca="false">D12-D15</f>
        <v>-48</v>
      </c>
      <c r="E18" s="40" t="n">
        <f aca="false">E12-E15</f>
        <v>-64</v>
      </c>
      <c r="F18" s="41" t="n">
        <f aca="false">F12-F15</f>
        <v>-69</v>
      </c>
      <c r="G18" s="40" t="n">
        <f aca="false">G12-G15</f>
        <v>-49</v>
      </c>
      <c r="H18" s="41" t="n">
        <f aca="false">H12-H15</f>
        <v>-51</v>
      </c>
      <c r="I18" s="40" t="n">
        <f aca="false">I12-I15</f>
        <v>-116</v>
      </c>
      <c r="J18" s="41" t="n">
        <f aca="false">J12-J15</f>
        <v>-75</v>
      </c>
      <c r="K18" s="40" t="n">
        <f aca="false">K12-K15</f>
        <v>7</v>
      </c>
      <c r="L18" s="41" t="n">
        <f aca="false">L12-L15</f>
        <v>-97</v>
      </c>
      <c r="M18" s="40" t="n">
        <f aca="false">M12-M15</f>
        <v>43</v>
      </c>
      <c r="N18" s="41" t="n">
        <f aca="false">N12-N15</f>
        <v>36</v>
      </c>
      <c r="O18" s="40" t="n">
        <f aca="false">O12-O15</f>
        <v>-18</v>
      </c>
      <c r="P18" s="41" t="n">
        <f aca="false">P12-P15</f>
        <v>-11</v>
      </c>
      <c r="Q18" s="40" t="n">
        <f aca="false">Q12-Q15</f>
        <v>-8</v>
      </c>
      <c r="R18" s="41" t="n">
        <f aca="false">R12-R15</f>
        <v>-69</v>
      </c>
      <c r="S18" s="40" t="n">
        <f aca="false">S12-S15</f>
        <v>39</v>
      </c>
      <c r="T18" s="41" t="n">
        <f aca="false">T12-T15</f>
        <v>-15</v>
      </c>
      <c r="U18" s="40" t="n">
        <f aca="false">U12-U15</f>
        <v>42</v>
      </c>
      <c r="V18" s="41" t="n">
        <f aca="false">V12-V15</f>
        <v>-3</v>
      </c>
      <c r="W18" s="122" t="n">
        <f aca="false">W12-W15</f>
        <v>-62</v>
      </c>
      <c r="X18" s="41" t="n">
        <f aca="false">X12-X15</f>
        <v>-1</v>
      </c>
      <c r="Y18" s="40" t="n">
        <f aca="false">Y12-Y15</f>
        <v>-213</v>
      </c>
      <c r="Z18" s="41" t="n">
        <f aca="false">Z12-Z15</f>
        <v>-24</v>
      </c>
      <c r="AA18" s="101" t="n">
        <f aca="false">C18+E18+G18+I18+K18+M18+O18+Q18+S18+U18+W18+Y18</f>
        <v>-149</v>
      </c>
      <c r="AB18" s="102" t="n">
        <f aca="false">D18+F18+H18+J18+L18+N18+P18+R18+T18+V18+X18+Z18</f>
        <v>-42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67</v>
      </c>
      <c r="D20" s="66" t="n">
        <f aca="false">D10+D18</f>
        <v>-47</v>
      </c>
      <c r="E20" s="65" t="n">
        <f aca="false">E10+E18</f>
        <v>-40</v>
      </c>
      <c r="F20" s="66" t="n">
        <f aca="false">F10+F18</f>
        <v>-64</v>
      </c>
      <c r="G20" s="65" t="n">
        <f aca="false">G10+G18</f>
        <v>-36</v>
      </c>
      <c r="H20" s="66" t="n">
        <f aca="false">H10+H18</f>
        <v>-50</v>
      </c>
      <c r="I20" s="65" t="n">
        <f aca="false">I10+I18</f>
        <v>-97</v>
      </c>
      <c r="J20" s="66" t="n">
        <f aca="false">J10+J18</f>
        <v>-72</v>
      </c>
      <c r="K20" s="65" t="n">
        <f aca="false">K10+K18</f>
        <v>20</v>
      </c>
      <c r="L20" s="66" t="n">
        <f aca="false">L10+L18</f>
        <v>-96</v>
      </c>
      <c r="M20" s="65" t="n">
        <f aca="false">M10+M18</f>
        <v>63</v>
      </c>
      <c r="N20" s="66" t="n">
        <f aca="false">N10+N18</f>
        <v>37</v>
      </c>
      <c r="O20" s="65" t="n">
        <f aca="false">O10+O18</f>
        <v>4</v>
      </c>
      <c r="P20" s="66" t="n">
        <f aca="false">P10+P18</f>
        <v>-12</v>
      </c>
      <c r="Q20" s="65" t="n">
        <f aca="false">Q10+Q18</f>
        <v>-28</v>
      </c>
      <c r="R20" s="66" t="n">
        <f aca="false">R10+R18</f>
        <v>-68</v>
      </c>
      <c r="S20" s="65" t="n">
        <f aca="false">S10+S18</f>
        <v>49</v>
      </c>
      <c r="T20" s="66" t="n">
        <f aca="false">T10+T18</f>
        <v>-14</v>
      </c>
      <c r="U20" s="65" t="n">
        <f aca="false">U10+U18</f>
        <v>26</v>
      </c>
      <c r="V20" s="66" t="n">
        <f aca="false">V10+V18</f>
        <v>-1</v>
      </c>
      <c r="W20" s="65" t="n">
        <f aca="false">W10+W18</f>
        <v>-65</v>
      </c>
      <c r="X20" s="66" t="n">
        <f aca="false">X10+X18</f>
        <v>0</v>
      </c>
      <c r="Y20" s="65" t="n">
        <f aca="false">Y10+Y18</f>
        <v>-210</v>
      </c>
      <c r="Z20" s="66" t="n">
        <f aca="false">Z10+Z18</f>
        <v>-22</v>
      </c>
      <c r="AA20" s="109" t="n">
        <f aca="false">C20+E20+G20+I20+K20+M20+O20+Q20+S20+U20+W20+Y20</f>
        <v>-47</v>
      </c>
      <c r="AB20" s="110" t="n">
        <f aca="false">D20+F20+H20+J20+L20+N20+P20+R20+T20+V20+X20+Z20</f>
        <v>-409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57</v>
      </c>
      <c r="D23" s="74" t="n">
        <v>38</v>
      </c>
      <c r="E23" s="115" t="n">
        <v>195</v>
      </c>
      <c r="F23" s="74" t="n">
        <v>25</v>
      </c>
      <c r="G23" s="115" t="n">
        <v>222</v>
      </c>
      <c r="H23" s="74" t="n">
        <v>42</v>
      </c>
      <c r="I23" s="115" t="n">
        <v>225</v>
      </c>
      <c r="J23" s="74" t="n">
        <v>33</v>
      </c>
      <c r="K23" s="115" t="n">
        <v>246</v>
      </c>
      <c r="L23" s="74" t="n">
        <v>23</v>
      </c>
      <c r="M23" s="115" t="n">
        <v>297</v>
      </c>
      <c r="N23" s="74" t="n">
        <v>103</v>
      </c>
      <c r="O23" s="115" t="n">
        <v>251</v>
      </c>
      <c r="P23" s="74" t="n">
        <v>46</v>
      </c>
      <c r="Q23" s="115" t="n">
        <v>248</v>
      </c>
      <c r="R23" s="74" t="n">
        <v>35</v>
      </c>
      <c r="S23" s="115" t="n">
        <v>227</v>
      </c>
      <c r="T23" s="74" t="n">
        <v>44</v>
      </c>
      <c r="U23" s="115" t="n">
        <v>261</v>
      </c>
      <c r="V23" s="74" t="n">
        <v>68</v>
      </c>
      <c r="W23" s="115" t="n">
        <v>233</v>
      </c>
      <c r="X23" s="74" t="n">
        <v>49</v>
      </c>
      <c r="Y23" s="73" t="n">
        <v>516</v>
      </c>
      <c r="Z23" s="74" t="n">
        <v>55</v>
      </c>
      <c r="AA23" s="98" t="n">
        <f aca="false">C23+E23+G23+I23+K23+M23+O23+Q23+S23+U23+W23+Y23</f>
        <v>3378</v>
      </c>
      <c r="AB23" s="93" t="n">
        <f aca="false">D23+F23+H23+J23+L23+N23+P23+R23+T23+V23+X23+Z23</f>
        <v>561</v>
      </c>
    </row>
    <row r="24" customFormat="false" ht="19.5" hidden="false" customHeight="true" outlineLevel="0" collapsed="false">
      <c r="A24" s="44"/>
      <c r="B24" s="57" t="s">
        <v>22</v>
      </c>
      <c r="C24" s="24" t="n">
        <v>265</v>
      </c>
      <c r="D24" s="25" t="n">
        <v>70</v>
      </c>
      <c r="E24" s="117" t="n">
        <v>175</v>
      </c>
      <c r="F24" s="25" t="n">
        <v>61</v>
      </c>
      <c r="G24" s="117" t="n">
        <v>182</v>
      </c>
      <c r="H24" s="25" t="n">
        <v>64</v>
      </c>
      <c r="I24" s="117" t="n">
        <v>271</v>
      </c>
      <c r="J24" s="25" t="n">
        <v>104</v>
      </c>
      <c r="K24" s="117" t="n">
        <v>233</v>
      </c>
      <c r="L24" s="25" t="n">
        <v>99</v>
      </c>
      <c r="M24" s="117" t="n">
        <v>177</v>
      </c>
      <c r="N24" s="25" t="n">
        <v>49</v>
      </c>
      <c r="O24" s="117" t="n">
        <v>181</v>
      </c>
      <c r="P24" s="25" t="n">
        <v>47</v>
      </c>
      <c r="Q24" s="117" t="n">
        <v>222</v>
      </c>
      <c r="R24" s="25" t="n">
        <v>91</v>
      </c>
      <c r="S24" s="117" t="n">
        <v>178</v>
      </c>
      <c r="T24" s="25" t="n">
        <v>61</v>
      </c>
      <c r="U24" s="117" t="n">
        <v>178</v>
      </c>
      <c r="V24" s="25" t="n">
        <v>52</v>
      </c>
      <c r="W24" s="117" t="n">
        <v>176</v>
      </c>
      <c r="X24" s="25" t="n">
        <v>42</v>
      </c>
      <c r="Y24" s="24" t="n">
        <v>450</v>
      </c>
      <c r="Z24" s="25" t="n">
        <v>67</v>
      </c>
      <c r="AA24" s="96" t="n">
        <f aca="false">C24+E24+G24+I24+K24+M24+O24+Q24+S24+U24+W24+Y24</f>
        <v>2688</v>
      </c>
      <c r="AB24" s="97" t="n">
        <f aca="false">D24+F24+H24+J24+L24+N24+P24+R24+T24+V24+X24+Z24</f>
        <v>807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-26</v>
      </c>
      <c r="F25" s="36" t="n">
        <v>0</v>
      </c>
      <c r="G25" s="35" t="n">
        <v>-14</v>
      </c>
      <c r="H25" s="36" t="n">
        <v>0</v>
      </c>
      <c r="I25" s="35" t="n">
        <v>-16</v>
      </c>
      <c r="J25" s="36" t="n">
        <v>0</v>
      </c>
      <c r="K25" s="35" t="n">
        <v>-19</v>
      </c>
      <c r="L25" s="36" t="n">
        <v>0</v>
      </c>
      <c r="M25" s="35" t="n">
        <v>-21</v>
      </c>
      <c r="N25" s="36" t="n">
        <v>0</v>
      </c>
      <c r="O25" s="35" t="n">
        <v>-23</v>
      </c>
      <c r="P25" s="36" t="n">
        <v>-1</v>
      </c>
      <c r="Q25" s="35" t="n">
        <v>-33</v>
      </c>
      <c r="R25" s="36" t="n">
        <v>-1</v>
      </c>
      <c r="S25" s="35" t="n">
        <v>-39</v>
      </c>
      <c r="T25" s="36" t="n">
        <v>0</v>
      </c>
      <c r="U25" s="35" t="n">
        <v>-26</v>
      </c>
      <c r="V25" s="36" t="n">
        <v>0</v>
      </c>
      <c r="W25" s="35" t="n">
        <v>-31</v>
      </c>
      <c r="X25" s="36" t="n">
        <v>0</v>
      </c>
      <c r="Y25" s="37" t="n">
        <v>-24</v>
      </c>
      <c r="Z25" s="36" t="n">
        <v>0</v>
      </c>
      <c r="AA25" s="99" t="n">
        <f aca="false">C25+E25+G25+I25+K25+M25+O25+Q25+S25+U25+W25+Y25</f>
        <v>-272</v>
      </c>
      <c r="AB25" s="100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2</v>
      </c>
      <c r="D27" s="78" t="n">
        <f aca="false">D23-D24+D25</f>
        <v>-32</v>
      </c>
      <c r="E27" s="123" t="n">
        <f aca="false">E23-E24+E25</f>
        <v>-6</v>
      </c>
      <c r="F27" s="124" t="n">
        <f aca="false">F23-F24+F25</f>
        <v>-36</v>
      </c>
      <c r="G27" s="123" t="n">
        <f aca="false">G23-G24+G25</f>
        <v>26</v>
      </c>
      <c r="H27" s="124" t="n">
        <f aca="false">H23-H24+H25</f>
        <v>-22</v>
      </c>
      <c r="I27" s="123" t="n">
        <f aca="false">I23-I24+I25</f>
        <v>-62</v>
      </c>
      <c r="J27" s="124" t="n">
        <f aca="false">J23-J24+J25</f>
        <v>-71</v>
      </c>
      <c r="K27" s="123" t="n">
        <f aca="false">K23-K24+K25</f>
        <v>-6</v>
      </c>
      <c r="L27" s="124" t="n">
        <f aca="false">L23-L24+L25</f>
        <v>-76</v>
      </c>
      <c r="M27" s="123" t="n">
        <f aca="false">M23-M24+M25</f>
        <v>99</v>
      </c>
      <c r="N27" s="124" t="n">
        <f aca="false">N23-N24+N25</f>
        <v>54</v>
      </c>
      <c r="O27" s="123" t="n">
        <f aca="false">O23-O24+O25</f>
        <v>47</v>
      </c>
      <c r="P27" s="124" t="n">
        <f aca="false">P23-P24+P25</f>
        <v>-2</v>
      </c>
      <c r="Q27" s="123" t="n">
        <f aca="false">Q23-Q24+Q25</f>
        <v>-7</v>
      </c>
      <c r="R27" s="124" t="n">
        <f aca="false">R23-R24+R25</f>
        <v>-57</v>
      </c>
      <c r="S27" s="123" t="n">
        <f aca="false">S23-S24+S25</f>
        <v>10</v>
      </c>
      <c r="T27" s="124" t="n">
        <f aca="false">T23-T24+T25</f>
        <v>-17</v>
      </c>
      <c r="U27" s="123" t="n">
        <f aca="false">U23-U24+U25</f>
        <v>57</v>
      </c>
      <c r="V27" s="124" t="n">
        <f aca="false">V23-V24+V25</f>
        <v>16</v>
      </c>
      <c r="W27" s="123" t="n">
        <f aca="false">W23-W24+W25</f>
        <v>26</v>
      </c>
      <c r="X27" s="124" t="n">
        <f aca="false">X23-X24+X25</f>
        <v>7</v>
      </c>
      <c r="Y27" s="77" t="n">
        <f aca="false">Y23-Y24+Y25</f>
        <v>42</v>
      </c>
      <c r="Z27" s="78" t="n">
        <f aca="false">Z23-Z24+Z25</f>
        <v>-12</v>
      </c>
      <c r="AA27" s="119" t="n">
        <f aca="false">C27+E27+G27+I27+K27+M27+O27+Q27+S27+U27+W27+Y27</f>
        <v>418</v>
      </c>
      <c r="AB27" s="120" t="n">
        <f aca="false">D27+F27+H27+J27+L27+N27+P27+R27+T27+V27+X27+Z27</f>
        <v>-2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3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6</v>
      </c>
      <c r="D4" s="15" t="n">
        <f aca="false">D5+D6</f>
        <v>3</v>
      </c>
      <c r="E4" s="82" t="n">
        <f aca="false">E5+E6</f>
        <v>76</v>
      </c>
      <c r="F4" s="15" t="n">
        <f aca="false">F5+F6</f>
        <v>2</v>
      </c>
      <c r="G4" s="82" t="n">
        <f aca="false">G5+G6</f>
        <v>109</v>
      </c>
      <c r="H4" s="15" t="n">
        <f aca="false">H5+H6</f>
        <v>2</v>
      </c>
      <c r="I4" s="82" t="n">
        <f aca="false">I5+I6</f>
        <v>105</v>
      </c>
      <c r="J4" s="15" t="n">
        <f aca="false">J5+J6</f>
        <v>3</v>
      </c>
      <c r="K4" s="82" t="n">
        <f aca="false">K5+K6</f>
        <v>97</v>
      </c>
      <c r="L4" s="15" t="n">
        <f aca="false">L5+L6</f>
        <v>1</v>
      </c>
      <c r="M4" s="82" t="n">
        <f aca="false">M5+M6</f>
        <v>96</v>
      </c>
      <c r="N4" s="15" t="n">
        <f aca="false">N5+N6</f>
        <v>3</v>
      </c>
      <c r="O4" s="82" t="n">
        <f aca="false">O5+O6</f>
        <v>126</v>
      </c>
      <c r="P4" s="15" t="n">
        <f aca="false">P5+P6</f>
        <v>3</v>
      </c>
      <c r="Q4" s="82" t="n">
        <f aca="false">Q5+Q6</f>
        <v>110</v>
      </c>
      <c r="R4" s="15" t="n">
        <f aca="false">R5+R6</f>
        <v>4</v>
      </c>
      <c r="S4" s="82" t="n">
        <f aca="false">S5+S6</f>
        <v>125</v>
      </c>
      <c r="T4" s="15" t="n">
        <f aca="false">T5+T6</f>
        <v>1</v>
      </c>
      <c r="U4" s="82" t="n">
        <f aca="false">U5+U6</f>
        <v>112</v>
      </c>
      <c r="V4" s="15" t="n">
        <f aca="false">V5+V6</f>
        <v>4</v>
      </c>
      <c r="W4" s="82" t="n">
        <f aca="false">W5+W6</f>
        <v>100</v>
      </c>
      <c r="X4" s="15" t="n">
        <f aca="false">X5+X6</f>
        <v>1</v>
      </c>
      <c r="Y4" s="82" t="n">
        <f aca="false">Y5+Y6</f>
        <v>105</v>
      </c>
      <c r="Z4" s="15" t="n">
        <f aca="false">Z5+Z6</f>
        <v>1</v>
      </c>
      <c r="AA4" s="92" t="n">
        <f aca="false">C4+E4+G4+I4+K4+M4+O4+Q4+S4+U4+W4+Y4</f>
        <v>1277</v>
      </c>
      <c r="AB4" s="93" t="n">
        <f aca="false">D4+F4+H4+J4+L4+N4+P4+R4+T4+V4+X4+Z4</f>
        <v>28</v>
      </c>
    </row>
    <row r="5" customFormat="false" ht="21" hidden="false" customHeight="true" outlineLevel="0" collapsed="false">
      <c r="A5" s="12"/>
      <c r="B5" s="18" t="s">
        <v>16</v>
      </c>
      <c r="C5" s="19" t="n">
        <v>64</v>
      </c>
      <c r="D5" s="20" t="n">
        <v>2</v>
      </c>
      <c r="E5" s="19" t="n">
        <v>31</v>
      </c>
      <c r="F5" s="20" t="n">
        <v>1</v>
      </c>
      <c r="G5" s="19" t="n">
        <v>50</v>
      </c>
      <c r="H5" s="20" t="n">
        <v>1</v>
      </c>
      <c r="I5" s="19" t="n">
        <v>42</v>
      </c>
      <c r="J5" s="20" t="n">
        <v>2</v>
      </c>
      <c r="K5" s="19" t="n">
        <v>44</v>
      </c>
      <c r="L5" s="20" t="n">
        <v>1</v>
      </c>
      <c r="M5" s="19" t="n">
        <v>57</v>
      </c>
      <c r="N5" s="20" t="n">
        <v>3</v>
      </c>
      <c r="O5" s="19" t="n">
        <v>69</v>
      </c>
      <c r="P5" s="20" t="n">
        <v>0</v>
      </c>
      <c r="Q5" s="19" t="n">
        <v>57</v>
      </c>
      <c r="R5" s="20" t="n">
        <v>1</v>
      </c>
      <c r="S5" s="19" t="n">
        <v>66</v>
      </c>
      <c r="T5" s="20" t="n">
        <v>1</v>
      </c>
      <c r="U5" s="19" t="n">
        <v>50</v>
      </c>
      <c r="V5" s="20" t="n">
        <v>3</v>
      </c>
      <c r="W5" s="19" t="n">
        <v>55</v>
      </c>
      <c r="X5" s="20" t="n">
        <v>0</v>
      </c>
      <c r="Y5" s="19" t="n">
        <v>61</v>
      </c>
      <c r="Z5" s="20" t="n">
        <v>0</v>
      </c>
      <c r="AA5" s="94" t="n">
        <f aca="false">C5+E5+G5+I5+K5+M5+O5+Q5+S5+U5+W5+Y5</f>
        <v>646</v>
      </c>
      <c r="AB5" s="95" t="n">
        <f aca="false">D5+F5+H5+J5+L5+N5+P5+R5+T5+V5+X5+Z5</f>
        <v>15</v>
      </c>
    </row>
    <row r="6" customFormat="false" ht="21" hidden="false" customHeight="true" outlineLevel="0" collapsed="false">
      <c r="A6" s="12"/>
      <c r="B6" s="23" t="s">
        <v>17</v>
      </c>
      <c r="C6" s="24" t="n">
        <v>52</v>
      </c>
      <c r="D6" s="25" t="n">
        <v>1</v>
      </c>
      <c r="E6" s="24" t="n">
        <v>45</v>
      </c>
      <c r="F6" s="25" t="n">
        <v>1</v>
      </c>
      <c r="G6" s="24" t="n">
        <v>59</v>
      </c>
      <c r="H6" s="25" t="n">
        <v>1</v>
      </c>
      <c r="I6" s="24" t="n">
        <v>63</v>
      </c>
      <c r="J6" s="25" t="n">
        <v>1</v>
      </c>
      <c r="K6" s="24" t="n">
        <v>53</v>
      </c>
      <c r="L6" s="25" t="n">
        <v>0</v>
      </c>
      <c r="M6" s="24" t="n">
        <v>39</v>
      </c>
      <c r="N6" s="25" t="n">
        <v>0</v>
      </c>
      <c r="O6" s="24" t="n">
        <v>57</v>
      </c>
      <c r="P6" s="25" t="n">
        <v>3</v>
      </c>
      <c r="Q6" s="24" t="n">
        <v>53</v>
      </c>
      <c r="R6" s="25" t="n">
        <v>3</v>
      </c>
      <c r="S6" s="24" t="n">
        <v>59</v>
      </c>
      <c r="T6" s="25" t="n">
        <v>0</v>
      </c>
      <c r="U6" s="24" t="n">
        <v>62</v>
      </c>
      <c r="V6" s="25" t="n">
        <v>1</v>
      </c>
      <c r="W6" s="24" t="n">
        <v>45</v>
      </c>
      <c r="X6" s="25" t="n">
        <v>1</v>
      </c>
      <c r="Y6" s="24" t="n">
        <v>44</v>
      </c>
      <c r="Z6" s="25" t="n">
        <v>1</v>
      </c>
      <c r="AA6" s="96" t="n">
        <f aca="false">C6+E6+G6+I6+K6+M6+O6+Q6+S6+U6+W6+Y6</f>
        <v>631</v>
      </c>
      <c r="AB6" s="97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4</v>
      </c>
      <c r="D7" s="121" t="n">
        <f aca="false">D8+D9</f>
        <v>1</v>
      </c>
      <c r="E7" s="28" t="n">
        <f aca="false">E8+E9</f>
        <v>94</v>
      </c>
      <c r="F7" s="15" t="n">
        <f aca="false">F8+F9</f>
        <v>1</v>
      </c>
      <c r="G7" s="61" t="n">
        <f aca="false">G8+G9</f>
        <v>85</v>
      </c>
      <c r="H7" s="121" t="n">
        <f aca="false">H8+H9</f>
        <v>0</v>
      </c>
      <c r="I7" s="28" t="n">
        <f aca="false">I8+I9</f>
        <v>96</v>
      </c>
      <c r="J7" s="15" t="n">
        <f aca="false">J8+J9</f>
        <v>0</v>
      </c>
      <c r="K7" s="61" t="n">
        <f aca="false">K8+K9</f>
        <v>83</v>
      </c>
      <c r="L7" s="121" t="n">
        <f aca="false">L8+L9</f>
        <v>1</v>
      </c>
      <c r="M7" s="28" t="n">
        <f aca="false">M8+M9</f>
        <v>101</v>
      </c>
      <c r="N7" s="15" t="n">
        <f aca="false">N8+N9</f>
        <v>2</v>
      </c>
      <c r="O7" s="61" t="n">
        <f aca="false">O8+O9</f>
        <v>77</v>
      </c>
      <c r="P7" s="121" t="n">
        <f aca="false">P8+P9</f>
        <v>2</v>
      </c>
      <c r="Q7" s="125" t="n">
        <f aca="false">Q8+Q9</f>
        <v>94</v>
      </c>
      <c r="R7" s="15" t="n">
        <f aca="false">R8+R9</f>
        <v>0</v>
      </c>
      <c r="S7" s="61" t="n">
        <f aca="false">S8+S9</f>
        <v>92</v>
      </c>
      <c r="T7" s="121" t="n">
        <f aca="false">T8+T9</f>
        <v>0</v>
      </c>
      <c r="U7" s="28" t="n">
        <f aca="false">U8+U9</f>
        <v>118</v>
      </c>
      <c r="V7" s="15" t="n">
        <f aca="false">V8+V9</f>
        <v>1</v>
      </c>
      <c r="W7" s="61" t="n">
        <f aca="false">W8+W9</f>
        <v>118</v>
      </c>
      <c r="X7" s="121" t="n">
        <f aca="false">X8+X9</f>
        <v>1</v>
      </c>
      <c r="Y7" s="28" t="n">
        <f aca="false">Y8+Y9</f>
        <v>109</v>
      </c>
      <c r="Z7" s="15" t="n">
        <f aca="false">Z8+Z9</f>
        <v>1</v>
      </c>
      <c r="AA7" s="126" t="n">
        <f aca="false">C7+E7+G7+I7+K7+M7+O7+Q7+S7+U7+W7+Y7</f>
        <v>1141</v>
      </c>
      <c r="AB7" s="93" t="n">
        <f aca="false">D7+F7+H7+J7+L7+N7+P7+R7+T7+V7+X7+Z7</f>
        <v>10</v>
      </c>
    </row>
    <row r="8" customFormat="false" ht="21" hidden="false" customHeight="true" outlineLevel="0" collapsed="false">
      <c r="A8" s="12"/>
      <c r="B8" s="18" t="s">
        <v>16</v>
      </c>
      <c r="C8" s="30" t="n">
        <v>44</v>
      </c>
      <c r="D8" s="31" t="n">
        <v>1</v>
      </c>
      <c r="E8" s="32" t="n">
        <v>61</v>
      </c>
      <c r="F8" s="20" t="n">
        <v>1</v>
      </c>
      <c r="G8" s="19" t="n">
        <v>43</v>
      </c>
      <c r="H8" s="31" t="n">
        <v>0</v>
      </c>
      <c r="I8" s="32" t="n">
        <v>59</v>
      </c>
      <c r="J8" s="20" t="n">
        <v>0</v>
      </c>
      <c r="K8" s="19" t="n">
        <v>41</v>
      </c>
      <c r="L8" s="31" t="n">
        <v>1</v>
      </c>
      <c r="M8" s="32" t="n">
        <v>65</v>
      </c>
      <c r="N8" s="20" t="n">
        <v>0</v>
      </c>
      <c r="O8" s="19" t="n">
        <v>50</v>
      </c>
      <c r="P8" s="31" t="n">
        <v>0</v>
      </c>
      <c r="Q8" s="32" t="n">
        <v>50</v>
      </c>
      <c r="R8" s="20" t="n">
        <v>0</v>
      </c>
      <c r="S8" s="19" t="n">
        <v>49</v>
      </c>
      <c r="T8" s="31" t="n">
        <v>0</v>
      </c>
      <c r="U8" s="32" t="n">
        <v>67</v>
      </c>
      <c r="V8" s="20" t="n">
        <v>0</v>
      </c>
      <c r="W8" s="19" t="n">
        <v>65</v>
      </c>
      <c r="X8" s="31" t="n">
        <v>0</v>
      </c>
      <c r="Y8" s="32" t="n">
        <v>67</v>
      </c>
      <c r="Z8" s="20" t="n">
        <v>1</v>
      </c>
      <c r="AA8" s="94" t="n">
        <f aca="false">C8+E8+G8+I8+K8+M8+O8+Q8+S8+U8+W8+Y8</f>
        <v>661</v>
      </c>
      <c r="AB8" s="95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30</v>
      </c>
      <c r="D9" s="34" t="n">
        <v>0</v>
      </c>
      <c r="E9" s="35" t="n">
        <v>33</v>
      </c>
      <c r="F9" s="36" t="n">
        <v>0</v>
      </c>
      <c r="G9" s="37" t="n">
        <v>42</v>
      </c>
      <c r="H9" s="34" t="n">
        <v>0</v>
      </c>
      <c r="I9" s="35" t="n">
        <v>37</v>
      </c>
      <c r="J9" s="36" t="n">
        <v>0</v>
      </c>
      <c r="K9" s="37" t="n">
        <v>42</v>
      </c>
      <c r="L9" s="34" t="n">
        <v>0</v>
      </c>
      <c r="M9" s="35" t="n">
        <v>36</v>
      </c>
      <c r="N9" s="36" t="n">
        <v>2</v>
      </c>
      <c r="O9" s="37" t="n">
        <v>27</v>
      </c>
      <c r="P9" s="34" t="n">
        <v>2</v>
      </c>
      <c r="Q9" s="35" t="n">
        <v>44</v>
      </c>
      <c r="R9" s="36" t="n">
        <v>0</v>
      </c>
      <c r="S9" s="37" t="n">
        <v>43</v>
      </c>
      <c r="T9" s="34" t="n">
        <v>0</v>
      </c>
      <c r="U9" s="35" t="n">
        <v>51</v>
      </c>
      <c r="V9" s="36" t="n">
        <v>1</v>
      </c>
      <c r="W9" s="37" t="n">
        <v>53</v>
      </c>
      <c r="X9" s="34" t="n">
        <v>1</v>
      </c>
      <c r="Y9" s="35" t="n">
        <v>42</v>
      </c>
      <c r="Z9" s="36" t="n">
        <v>0</v>
      </c>
      <c r="AA9" s="99" t="n">
        <f aca="false">C9+E9+G9+I9+K9+M9+O9+Q9+S9+U9+W9+Y9</f>
        <v>480</v>
      </c>
      <c r="AB9" s="100" t="n">
        <f aca="false">D9+F9+H9+J9+L9+N9+P9+R9+T9+V9+X9+Z9</f>
        <v>6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42</v>
      </c>
      <c r="D10" s="41" t="n">
        <f aca="false">D4-D7</f>
        <v>2</v>
      </c>
      <c r="E10" s="40" t="n">
        <f aca="false">E4-E7</f>
        <v>-18</v>
      </c>
      <c r="F10" s="41" t="n">
        <f aca="false">F4-F7</f>
        <v>1</v>
      </c>
      <c r="G10" s="40" t="n">
        <f aca="false">G4-G7</f>
        <v>24</v>
      </c>
      <c r="H10" s="41" t="n">
        <f aca="false">H4-H7</f>
        <v>2</v>
      </c>
      <c r="I10" s="40" t="n">
        <f aca="false">I4-I7</f>
        <v>9</v>
      </c>
      <c r="J10" s="41" t="n">
        <f aca="false">J4-J7</f>
        <v>3</v>
      </c>
      <c r="K10" s="40" t="n">
        <f aca="false">K4-K7</f>
        <v>14</v>
      </c>
      <c r="L10" s="41" t="n">
        <f aca="false">L4-L7</f>
        <v>0</v>
      </c>
      <c r="M10" s="40" t="n">
        <f aca="false">M4-M7</f>
        <v>-5</v>
      </c>
      <c r="N10" s="41" t="n">
        <f aca="false">N4-N7</f>
        <v>1</v>
      </c>
      <c r="O10" s="40" t="n">
        <f aca="false">O4-O7</f>
        <v>49</v>
      </c>
      <c r="P10" s="41" t="n">
        <f aca="false">P4-P7</f>
        <v>1</v>
      </c>
      <c r="Q10" s="40" t="n">
        <f aca="false">Q4-Q7</f>
        <v>16</v>
      </c>
      <c r="R10" s="41" t="n">
        <f aca="false">R4-R7</f>
        <v>4</v>
      </c>
      <c r="S10" s="40" t="n">
        <f aca="false">S4-S7</f>
        <v>33</v>
      </c>
      <c r="T10" s="41" t="n">
        <f aca="false">T4-T7</f>
        <v>1</v>
      </c>
      <c r="U10" s="40" t="n">
        <f aca="false">U4-U7</f>
        <v>-6</v>
      </c>
      <c r="V10" s="41" t="n">
        <f aca="false">V4-V7</f>
        <v>3</v>
      </c>
      <c r="W10" s="40" t="n">
        <f aca="false">W4-W7</f>
        <v>-18</v>
      </c>
      <c r="X10" s="41" t="n">
        <f aca="false">X4-X7</f>
        <v>0</v>
      </c>
      <c r="Y10" s="40" t="n">
        <f aca="false">Y4-Y7</f>
        <v>-4</v>
      </c>
      <c r="Z10" s="41" t="n">
        <f aca="false">Z4-Z7</f>
        <v>0</v>
      </c>
      <c r="AA10" s="101" t="n">
        <f aca="false">C10+E10+G10+I10+K10+M10+O10+Q10+S10+U10+W10+Y10</f>
        <v>136</v>
      </c>
      <c r="AB10" s="102" t="n">
        <f aca="false">D10+F10+H10+J10+L10+N10+P10+R10+T10+V10+X10+Z10</f>
        <v>1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49</v>
      </c>
      <c r="D12" s="83" t="n">
        <f aca="false">D13+D14</f>
        <v>89</v>
      </c>
      <c r="E12" s="82" t="n">
        <f aca="false">E13+E14</f>
        <v>318</v>
      </c>
      <c r="F12" s="83" t="n">
        <f aca="false">F13+F14</f>
        <v>39</v>
      </c>
      <c r="G12" s="82" t="n">
        <f aca="false">G13+G14</f>
        <v>367</v>
      </c>
      <c r="H12" s="83" t="n">
        <f aca="false">H13+H14</f>
        <v>77</v>
      </c>
      <c r="I12" s="82" t="n">
        <f aca="false">I13+I14</f>
        <v>445</v>
      </c>
      <c r="J12" s="83" t="n">
        <f aca="false">J13+J14</f>
        <v>78</v>
      </c>
      <c r="K12" s="82" t="n">
        <f aca="false">K13+K14</f>
        <v>469</v>
      </c>
      <c r="L12" s="83" t="n">
        <f aca="false">L13+L14</f>
        <v>71</v>
      </c>
      <c r="M12" s="82" t="n">
        <f aca="false">M13+M14</f>
        <v>359</v>
      </c>
      <c r="N12" s="83" t="n">
        <f aca="false">N13+N14</f>
        <v>60</v>
      </c>
      <c r="O12" s="82" t="n">
        <f aca="false">O13+O14</f>
        <v>414</v>
      </c>
      <c r="P12" s="83" t="n">
        <f aca="false">P13+P14</f>
        <v>72</v>
      </c>
      <c r="Q12" s="82" t="n">
        <f aca="false">Q13+Q14</f>
        <v>396</v>
      </c>
      <c r="R12" s="83" t="n">
        <f aca="false">R13+R14</f>
        <v>70</v>
      </c>
      <c r="S12" s="82" t="n">
        <f aca="false">S13+S14</f>
        <v>380</v>
      </c>
      <c r="T12" s="83" t="n">
        <f aca="false">T13+T14</f>
        <v>74</v>
      </c>
      <c r="U12" s="82" t="n">
        <f aca="false">U13+U14</f>
        <v>317</v>
      </c>
      <c r="V12" s="83" t="n">
        <f aca="false">V13+V14</f>
        <v>71</v>
      </c>
      <c r="W12" s="82" t="n">
        <f aca="false">W13+W14</f>
        <v>397</v>
      </c>
      <c r="X12" s="83" t="n">
        <f aca="false">X13+X14</f>
        <v>47</v>
      </c>
      <c r="Y12" s="82" t="n">
        <f aca="false">Y13+Y14</f>
        <v>951</v>
      </c>
      <c r="Z12" s="83" t="n">
        <f aca="false">Z13+Z14</f>
        <v>121</v>
      </c>
      <c r="AA12" s="92" t="n">
        <f aca="false">C12+E12+G12+I12+K12+M12+O12+Q12+S12+U12+W12+Y12</f>
        <v>5662</v>
      </c>
      <c r="AB12" s="105" t="n">
        <f aca="false">D12+F12+H12+J12+L12+N12+P12+R12+T12+V12+X12+Z12</f>
        <v>869</v>
      </c>
    </row>
    <row r="13" customFormat="false" ht="21" hidden="false" customHeight="true" outlineLevel="0" collapsed="false">
      <c r="A13" s="50"/>
      <c r="B13" s="54" t="s">
        <v>16</v>
      </c>
      <c r="C13" s="19" t="n">
        <v>489</v>
      </c>
      <c r="D13" s="20" t="n">
        <v>38</v>
      </c>
      <c r="E13" s="19" t="n">
        <v>158</v>
      </c>
      <c r="F13" s="20" t="n">
        <v>18</v>
      </c>
      <c r="G13" s="19" t="n">
        <v>189</v>
      </c>
      <c r="H13" s="20" t="n">
        <v>33</v>
      </c>
      <c r="I13" s="19" t="n">
        <v>219</v>
      </c>
      <c r="J13" s="20" t="n">
        <v>36</v>
      </c>
      <c r="K13" s="19" t="n">
        <v>259</v>
      </c>
      <c r="L13" s="20" t="n">
        <v>41</v>
      </c>
      <c r="M13" s="19" t="n">
        <v>178</v>
      </c>
      <c r="N13" s="20" t="n">
        <v>25</v>
      </c>
      <c r="O13" s="19" t="n">
        <v>207</v>
      </c>
      <c r="P13" s="20" t="n">
        <v>38</v>
      </c>
      <c r="Q13" s="19" t="n">
        <v>206</v>
      </c>
      <c r="R13" s="127" t="n">
        <v>36</v>
      </c>
      <c r="S13" s="19" t="n">
        <v>189</v>
      </c>
      <c r="T13" s="20" t="n">
        <v>36</v>
      </c>
      <c r="U13" s="19" t="n">
        <v>164</v>
      </c>
      <c r="V13" s="20" t="n">
        <v>31</v>
      </c>
      <c r="W13" s="19" t="n">
        <v>205</v>
      </c>
      <c r="X13" s="20" t="n">
        <v>23</v>
      </c>
      <c r="Y13" s="19" t="n">
        <v>490</v>
      </c>
      <c r="Z13" s="20" t="n">
        <v>70</v>
      </c>
      <c r="AA13" s="94" t="n">
        <f aca="false">C13+E13+G13+I13+K13+M13+O13+Q13+S13+U13+W13+Y13</f>
        <v>2953</v>
      </c>
      <c r="AB13" s="95" t="n">
        <f aca="false">D13+F13+H13+J13+L13+N13+P13+R13+T13+V13+X13+Z13</f>
        <v>425</v>
      </c>
    </row>
    <row r="14" customFormat="false" ht="21" hidden="false" customHeight="true" outlineLevel="0" collapsed="false">
      <c r="A14" s="50"/>
      <c r="B14" s="57" t="s">
        <v>17</v>
      </c>
      <c r="C14" s="24" t="n">
        <v>360</v>
      </c>
      <c r="D14" s="25" t="n">
        <v>51</v>
      </c>
      <c r="E14" s="24" t="n">
        <v>160</v>
      </c>
      <c r="F14" s="25" t="n">
        <v>21</v>
      </c>
      <c r="G14" s="24" t="n">
        <v>178</v>
      </c>
      <c r="H14" s="25" t="n">
        <v>44</v>
      </c>
      <c r="I14" s="24" t="n">
        <v>226</v>
      </c>
      <c r="J14" s="25" t="n">
        <v>42</v>
      </c>
      <c r="K14" s="24" t="n">
        <v>210</v>
      </c>
      <c r="L14" s="25" t="n">
        <v>30</v>
      </c>
      <c r="M14" s="24" t="n">
        <v>181</v>
      </c>
      <c r="N14" s="25" t="n">
        <v>35</v>
      </c>
      <c r="O14" s="24" t="n">
        <v>207</v>
      </c>
      <c r="P14" s="25" t="n">
        <v>34</v>
      </c>
      <c r="Q14" s="24" t="n">
        <v>190</v>
      </c>
      <c r="R14" s="20" t="n">
        <v>34</v>
      </c>
      <c r="S14" s="24" t="n">
        <v>191</v>
      </c>
      <c r="T14" s="25" t="n">
        <v>38</v>
      </c>
      <c r="U14" s="24" t="n">
        <v>153</v>
      </c>
      <c r="V14" s="25" t="n">
        <v>40</v>
      </c>
      <c r="W14" s="24" t="n">
        <v>192</v>
      </c>
      <c r="X14" s="25" t="n">
        <v>24</v>
      </c>
      <c r="Y14" s="24" t="n">
        <v>461</v>
      </c>
      <c r="Z14" s="25" t="n">
        <v>51</v>
      </c>
      <c r="AA14" s="96" t="n">
        <f aca="false">C14+E14+G14+I14+K14+M14+O14+Q14+S14+U14+W14+Y14</f>
        <v>2709</v>
      </c>
      <c r="AB14" s="97" t="n">
        <f aca="false">D14+F14+H14+J14+L14+N14+P14+R14+T14+V14+X14+Z14</f>
        <v>44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700</v>
      </c>
      <c r="D15" s="15" t="n">
        <f aca="false">D16+D17</f>
        <v>143</v>
      </c>
      <c r="E15" s="61" t="n">
        <f aca="false">E16+E17</f>
        <v>403</v>
      </c>
      <c r="F15" s="15" t="n">
        <f aca="false">F16+F17</f>
        <v>90</v>
      </c>
      <c r="G15" s="61" t="n">
        <f aca="false">G16+G17</f>
        <v>439</v>
      </c>
      <c r="H15" s="15" t="n">
        <f aca="false">H16+H17</f>
        <v>82</v>
      </c>
      <c r="I15" s="61" t="n">
        <f aca="false">I16+I17</f>
        <v>577</v>
      </c>
      <c r="J15" s="15" t="n">
        <f aca="false">J16+J17</f>
        <v>168</v>
      </c>
      <c r="K15" s="61" t="n">
        <f aca="false">K16+K17</f>
        <v>444</v>
      </c>
      <c r="L15" s="15" t="n">
        <f aca="false">L16+L17</f>
        <v>119</v>
      </c>
      <c r="M15" s="61" t="n">
        <f aca="false">M16+M17</f>
        <v>394</v>
      </c>
      <c r="N15" s="15" t="n">
        <f aca="false">N16+N17</f>
        <v>85</v>
      </c>
      <c r="O15" s="61" t="n">
        <f aca="false">O16+O17</f>
        <v>399</v>
      </c>
      <c r="P15" s="15" t="n">
        <f aca="false">P16+P17</f>
        <v>86</v>
      </c>
      <c r="Q15" s="61" t="n">
        <f aca="false">Q16+Q17</f>
        <v>380</v>
      </c>
      <c r="R15" s="15" t="n">
        <f aca="false">R16+R17</f>
        <v>72</v>
      </c>
      <c r="S15" s="61" t="n">
        <f aca="false">S16+S17</f>
        <v>375</v>
      </c>
      <c r="T15" s="15" t="n">
        <f aca="false">T16+T17</f>
        <v>104</v>
      </c>
      <c r="U15" s="61" t="n">
        <f aca="false">U16+U17</f>
        <v>382</v>
      </c>
      <c r="V15" s="15" t="n">
        <f aca="false">V16+V17</f>
        <v>85</v>
      </c>
      <c r="W15" s="61" t="n">
        <f aca="false">W16+W17</f>
        <v>430</v>
      </c>
      <c r="X15" s="15" t="n">
        <f aca="false">X16+X17</f>
        <v>82</v>
      </c>
      <c r="Y15" s="61" t="n">
        <f aca="false">Y16+Y17</f>
        <v>1224</v>
      </c>
      <c r="Z15" s="15" t="n">
        <f aca="false">Z16+Z17</f>
        <v>105</v>
      </c>
      <c r="AA15" s="98" t="n">
        <f aca="false">C15+E15+G15+I15+K15+M15+O15+Q15+S15+U15+W15+Y15</f>
        <v>6147</v>
      </c>
      <c r="AB15" s="93" t="n">
        <f aca="false">D15+F15+H15+J15+L15+N15+P15+R15+T15+V15+X15+Z15</f>
        <v>1221</v>
      </c>
    </row>
    <row r="16" customFormat="false" ht="21" hidden="false" customHeight="true" outlineLevel="0" collapsed="false">
      <c r="A16" s="50"/>
      <c r="B16" s="54" t="s">
        <v>16</v>
      </c>
      <c r="C16" s="19" t="n">
        <v>372</v>
      </c>
      <c r="D16" s="20" t="n">
        <v>64</v>
      </c>
      <c r="E16" s="19" t="n">
        <v>231</v>
      </c>
      <c r="F16" s="20" t="n">
        <v>50</v>
      </c>
      <c r="G16" s="19" t="n">
        <v>217</v>
      </c>
      <c r="H16" s="20" t="n">
        <v>37</v>
      </c>
      <c r="I16" s="19" t="n">
        <v>317</v>
      </c>
      <c r="J16" s="20" t="n">
        <v>95</v>
      </c>
      <c r="K16" s="19" t="n">
        <v>225</v>
      </c>
      <c r="L16" s="20" t="n">
        <v>53</v>
      </c>
      <c r="M16" s="19" t="n">
        <v>220</v>
      </c>
      <c r="N16" s="20" t="n">
        <v>47</v>
      </c>
      <c r="O16" s="19" t="n">
        <v>217</v>
      </c>
      <c r="P16" s="20" t="n">
        <v>42</v>
      </c>
      <c r="Q16" s="19" t="n">
        <v>198</v>
      </c>
      <c r="R16" s="20" t="n">
        <v>37</v>
      </c>
      <c r="S16" s="19" t="n">
        <v>210</v>
      </c>
      <c r="T16" s="20" t="n">
        <v>59</v>
      </c>
      <c r="U16" s="19" t="n">
        <v>193</v>
      </c>
      <c r="V16" s="20" t="n">
        <v>51</v>
      </c>
      <c r="W16" s="19" t="n">
        <v>214</v>
      </c>
      <c r="X16" s="20" t="n">
        <v>34</v>
      </c>
      <c r="Y16" s="19" t="n">
        <v>682</v>
      </c>
      <c r="Z16" s="20" t="n">
        <v>50</v>
      </c>
      <c r="AA16" s="94" t="n">
        <f aca="false">C16+E16+G16+I16+K16+M16+O16+Q16+S16+U16+W16+Y16</f>
        <v>3296</v>
      </c>
      <c r="AB16" s="95" t="n">
        <f aca="false">D16+F16+H16+J16+L16+N16+P16+R16+T16+V16+X16+Z16</f>
        <v>619</v>
      </c>
    </row>
    <row r="17" customFormat="false" ht="21" hidden="false" customHeight="true" outlineLevel="0" collapsed="false">
      <c r="A17" s="50"/>
      <c r="B17" s="57" t="s">
        <v>17</v>
      </c>
      <c r="C17" s="24" t="n">
        <v>328</v>
      </c>
      <c r="D17" s="25" t="n">
        <v>79</v>
      </c>
      <c r="E17" s="24" t="n">
        <v>172</v>
      </c>
      <c r="F17" s="25" t="n">
        <v>40</v>
      </c>
      <c r="G17" s="24" t="n">
        <v>222</v>
      </c>
      <c r="H17" s="25" t="n">
        <v>45</v>
      </c>
      <c r="I17" s="24" t="n">
        <v>260</v>
      </c>
      <c r="J17" s="25" t="n">
        <v>73</v>
      </c>
      <c r="K17" s="24" t="n">
        <v>219</v>
      </c>
      <c r="L17" s="25" t="n">
        <v>66</v>
      </c>
      <c r="M17" s="24" t="n">
        <v>174</v>
      </c>
      <c r="N17" s="25" t="n">
        <v>38</v>
      </c>
      <c r="O17" s="24" t="n">
        <v>182</v>
      </c>
      <c r="P17" s="25" t="n">
        <v>44</v>
      </c>
      <c r="Q17" s="24" t="n">
        <v>182</v>
      </c>
      <c r="R17" s="25" t="n">
        <v>35</v>
      </c>
      <c r="S17" s="24" t="n">
        <v>165</v>
      </c>
      <c r="T17" s="25" t="n">
        <v>45</v>
      </c>
      <c r="U17" s="24" t="n">
        <v>189</v>
      </c>
      <c r="V17" s="25" t="n">
        <v>34</v>
      </c>
      <c r="W17" s="24" t="n">
        <v>216</v>
      </c>
      <c r="X17" s="25" t="n">
        <v>48</v>
      </c>
      <c r="Y17" s="24" t="n">
        <v>542</v>
      </c>
      <c r="Z17" s="25" t="n">
        <v>55</v>
      </c>
      <c r="AA17" s="96" t="n">
        <f aca="false">C17+E17+G17+I17+K17+M17+O17+Q17+S17+U17+W17+Y17</f>
        <v>2851</v>
      </c>
      <c r="AB17" s="97" t="n">
        <f aca="false">D17+F17+H17+J17+L17+N17+P17+R17+T17+V17+X17+Z17</f>
        <v>60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49</v>
      </c>
      <c r="D18" s="41" t="n">
        <f aca="false">D12-D15</f>
        <v>-54</v>
      </c>
      <c r="E18" s="40" t="n">
        <f aca="false">E12-E15</f>
        <v>-85</v>
      </c>
      <c r="F18" s="41" t="n">
        <f aca="false">F12-F15</f>
        <v>-51</v>
      </c>
      <c r="G18" s="40" t="n">
        <f aca="false">G12-G15</f>
        <v>-72</v>
      </c>
      <c r="H18" s="41" t="n">
        <f aca="false">H12-H15</f>
        <v>-5</v>
      </c>
      <c r="I18" s="40" t="n">
        <f aca="false">I12-I15</f>
        <v>-132</v>
      </c>
      <c r="J18" s="41" t="n">
        <f aca="false">J12-J15</f>
        <v>-90</v>
      </c>
      <c r="K18" s="40" t="n">
        <f aca="false">K12-K15</f>
        <v>25</v>
      </c>
      <c r="L18" s="41" t="n">
        <f aca="false">L12-L15</f>
        <v>-48</v>
      </c>
      <c r="M18" s="40" t="n">
        <f aca="false">M12-M15</f>
        <v>-35</v>
      </c>
      <c r="N18" s="41" t="n">
        <f aca="false">N12-N15</f>
        <v>-25</v>
      </c>
      <c r="O18" s="40" t="n">
        <f aca="false">O12-O15</f>
        <v>15</v>
      </c>
      <c r="P18" s="41" t="n">
        <f aca="false">P12-P15</f>
        <v>-14</v>
      </c>
      <c r="Q18" s="40" t="n">
        <f aca="false">Q12-Q15</f>
        <v>16</v>
      </c>
      <c r="R18" s="41" t="n">
        <f aca="false">R12-R15</f>
        <v>-2</v>
      </c>
      <c r="S18" s="40" t="n">
        <f aca="false">S12-S15</f>
        <v>5</v>
      </c>
      <c r="T18" s="41" t="n">
        <f aca="false">T12-T15</f>
        <v>-30</v>
      </c>
      <c r="U18" s="40" t="n">
        <f aca="false">U12-U15</f>
        <v>-65</v>
      </c>
      <c r="V18" s="41" t="n">
        <f aca="false">V12-V15</f>
        <v>-14</v>
      </c>
      <c r="W18" s="122" t="n">
        <f aca="false">W12-W15</f>
        <v>-33</v>
      </c>
      <c r="X18" s="41" t="n">
        <f aca="false">X12-X15</f>
        <v>-35</v>
      </c>
      <c r="Y18" s="40" t="n">
        <f aca="false">Y12-Y15</f>
        <v>-273</v>
      </c>
      <c r="Z18" s="41" t="n">
        <f aca="false">Z12-Z15</f>
        <v>16</v>
      </c>
      <c r="AA18" s="101" t="n">
        <f aca="false">C18+E18+G18+I18+K18+M18+O18+Q18+S18+U18+W18+Y18</f>
        <v>-485</v>
      </c>
      <c r="AB18" s="102" t="n">
        <f aca="false">D18+F18+H18+J18+L18+N18+P18+R18+T18+V18+X18+Z18</f>
        <v>-35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91</v>
      </c>
      <c r="D20" s="66" t="n">
        <f aca="false">D10+D18</f>
        <v>-52</v>
      </c>
      <c r="E20" s="65" t="n">
        <f aca="false">E10+E18</f>
        <v>-103</v>
      </c>
      <c r="F20" s="66" t="n">
        <f aca="false">F10+F18</f>
        <v>-50</v>
      </c>
      <c r="G20" s="65" t="n">
        <f aca="false">G10+G18</f>
        <v>-48</v>
      </c>
      <c r="H20" s="66" t="n">
        <f aca="false">H10+H18</f>
        <v>-3</v>
      </c>
      <c r="I20" s="65" t="n">
        <f aca="false">I10+I18</f>
        <v>-123</v>
      </c>
      <c r="J20" s="66" t="n">
        <f aca="false">J10+J18</f>
        <v>-87</v>
      </c>
      <c r="K20" s="65" t="n">
        <f aca="false">K10+K18</f>
        <v>39</v>
      </c>
      <c r="L20" s="66" t="n">
        <f aca="false">L10+L18</f>
        <v>-48</v>
      </c>
      <c r="M20" s="65" t="n">
        <f aca="false">M10+M18</f>
        <v>-40</v>
      </c>
      <c r="N20" s="66" t="n">
        <f aca="false">N10+N18</f>
        <v>-24</v>
      </c>
      <c r="O20" s="65" t="n">
        <f aca="false">O10+O18</f>
        <v>64</v>
      </c>
      <c r="P20" s="66" t="n">
        <f aca="false">P10+P18</f>
        <v>-13</v>
      </c>
      <c r="Q20" s="65" t="n">
        <f aca="false">Q10+Q18</f>
        <v>32</v>
      </c>
      <c r="R20" s="66" t="n">
        <f aca="false">R10+R18</f>
        <v>2</v>
      </c>
      <c r="S20" s="65" t="n">
        <f aca="false">S10+S18</f>
        <v>38</v>
      </c>
      <c r="T20" s="66" t="n">
        <f aca="false">T10+T18</f>
        <v>-29</v>
      </c>
      <c r="U20" s="65" t="n">
        <f aca="false">U10+U18</f>
        <v>-71</v>
      </c>
      <c r="V20" s="66" t="n">
        <f aca="false">V10+V18</f>
        <v>-11</v>
      </c>
      <c r="W20" s="65" t="n">
        <f aca="false">W10+W18</f>
        <v>-51</v>
      </c>
      <c r="X20" s="66" t="n">
        <f aca="false">X10+X18</f>
        <v>-35</v>
      </c>
      <c r="Y20" s="65" t="n">
        <f aca="false">Y10+Y18</f>
        <v>-277</v>
      </c>
      <c r="Z20" s="66" t="n">
        <f aca="false">Z10+Z18</f>
        <v>16</v>
      </c>
      <c r="AA20" s="109" t="n">
        <f aca="false">C20+E20+G20+I20+K20+M20+O20+Q20+S20+U20+W20+Y20</f>
        <v>-349</v>
      </c>
      <c r="AB20" s="110" t="n">
        <f aca="false">D20+F20+H20+J20+L20+N20+P20+R20+T20+V20+X20+Z20</f>
        <v>-33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88</v>
      </c>
      <c r="D23" s="74" t="n">
        <v>62</v>
      </c>
      <c r="E23" s="115" t="n">
        <v>171</v>
      </c>
      <c r="F23" s="74" t="n">
        <v>26</v>
      </c>
      <c r="G23" s="115" t="n">
        <v>217</v>
      </c>
      <c r="H23" s="74" t="n">
        <v>62</v>
      </c>
      <c r="I23" s="115" t="n">
        <v>257</v>
      </c>
      <c r="J23" s="74" t="n">
        <v>69</v>
      </c>
      <c r="K23" s="115" t="n">
        <v>254</v>
      </c>
      <c r="L23" s="74" t="n">
        <v>48</v>
      </c>
      <c r="M23" s="115" t="n">
        <v>228</v>
      </c>
      <c r="N23" s="74" t="n">
        <v>44</v>
      </c>
      <c r="O23" s="115" t="n">
        <v>237</v>
      </c>
      <c r="P23" s="74" t="n">
        <v>55</v>
      </c>
      <c r="Q23" s="115" t="n">
        <v>217</v>
      </c>
      <c r="R23" s="74" t="n">
        <v>38</v>
      </c>
      <c r="S23" s="115" t="n">
        <v>217</v>
      </c>
      <c r="T23" s="74" t="n">
        <v>57</v>
      </c>
      <c r="U23" s="115" t="n">
        <v>196</v>
      </c>
      <c r="V23" s="74" t="n">
        <v>50</v>
      </c>
      <c r="W23" s="115" t="n">
        <v>203</v>
      </c>
      <c r="X23" s="74" t="n">
        <v>41</v>
      </c>
      <c r="Y23" s="115" t="n">
        <v>487</v>
      </c>
      <c r="Z23" s="116" t="n">
        <v>88</v>
      </c>
      <c r="AA23" s="98" t="n">
        <f aca="false">C23+E23+G23+I23+K23+M23+O23+Q23+S23+U23+W23+Y23</f>
        <v>3172</v>
      </c>
      <c r="AB23" s="93" t="n">
        <f aca="false">D23+F23+H23+J23+L23+N23+P23+R23+T23+V23+X23+Z23</f>
        <v>640</v>
      </c>
    </row>
    <row r="24" customFormat="false" ht="19.5" hidden="false" customHeight="true" outlineLevel="0" collapsed="false">
      <c r="A24" s="44"/>
      <c r="B24" s="57" t="s">
        <v>22</v>
      </c>
      <c r="C24" s="24" t="n">
        <v>330</v>
      </c>
      <c r="D24" s="25" t="n">
        <v>96</v>
      </c>
      <c r="E24" s="117" t="n">
        <v>196</v>
      </c>
      <c r="F24" s="25" t="n">
        <v>57</v>
      </c>
      <c r="G24" s="117" t="n">
        <v>217</v>
      </c>
      <c r="H24" s="25" t="n">
        <v>61</v>
      </c>
      <c r="I24" s="117" t="n">
        <v>293</v>
      </c>
      <c r="J24" s="25" t="n">
        <v>114</v>
      </c>
      <c r="K24" s="117" t="n">
        <v>232</v>
      </c>
      <c r="L24" s="25" t="n">
        <v>91</v>
      </c>
      <c r="M24" s="117" t="n">
        <v>216</v>
      </c>
      <c r="N24" s="25" t="n">
        <v>57</v>
      </c>
      <c r="O24" s="117" t="n">
        <v>197</v>
      </c>
      <c r="P24" s="25" t="n">
        <v>58</v>
      </c>
      <c r="Q24" s="117" t="n">
        <v>194</v>
      </c>
      <c r="R24" s="25" t="n">
        <v>55</v>
      </c>
      <c r="S24" s="117" t="n">
        <v>191</v>
      </c>
      <c r="T24" s="25" t="n">
        <v>71</v>
      </c>
      <c r="U24" s="117" t="n">
        <v>197</v>
      </c>
      <c r="V24" s="25" t="n">
        <v>56</v>
      </c>
      <c r="W24" s="117" t="n">
        <v>195</v>
      </c>
      <c r="X24" s="25" t="n">
        <v>61</v>
      </c>
      <c r="Y24" s="117" t="n">
        <v>490</v>
      </c>
      <c r="Z24" s="118" t="n">
        <v>74</v>
      </c>
      <c r="AA24" s="96" t="n">
        <f aca="false">C24+E24+G24+I24+K24+M24+O24+Q24+S24+U24+W24+Y24</f>
        <v>2948</v>
      </c>
      <c r="AB24" s="97" t="n">
        <f aca="false">D24+F24+H24+J24+L24+N24+P24+R24+T24+V24+X24+Z24</f>
        <v>851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99" t="n">
        <f aca="false">C25+E25+G25+I25+K25+M25+O25+Q25+S25+U25+W25+Y25</f>
        <v>0</v>
      </c>
      <c r="AB25" s="100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58</v>
      </c>
      <c r="D27" s="78" t="n">
        <f aca="false">D23-D24+D25</f>
        <v>-34</v>
      </c>
      <c r="E27" s="123" t="n">
        <f aca="false">E23-E24+E25</f>
        <v>-25</v>
      </c>
      <c r="F27" s="124" t="n">
        <f aca="false">F23-F24+F25</f>
        <v>-31</v>
      </c>
      <c r="G27" s="123" t="n">
        <f aca="false">G23-G24+G25</f>
        <v>0</v>
      </c>
      <c r="H27" s="124" t="n">
        <f aca="false">H23-H24+H25</f>
        <v>1</v>
      </c>
      <c r="I27" s="123" t="n">
        <f aca="false">I23-I24+I25</f>
        <v>-36</v>
      </c>
      <c r="J27" s="124" t="n">
        <f aca="false">J23-J24+J25</f>
        <v>-45</v>
      </c>
      <c r="K27" s="123" t="n">
        <f aca="false">K23-K24+K25</f>
        <v>22</v>
      </c>
      <c r="L27" s="124" t="n">
        <f aca="false">L23-L24+L25</f>
        <v>-43</v>
      </c>
      <c r="M27" s="123" t="n">
        <f aca="false">M23-M24+M25</f>
        <v>12</v>
      </c>
      <c r="N27" s="124" t="n">
        <f aca="false">N23-N24+N25</f>
        <v>-13</v>
      </c>
      <c r="O27" s="123" t="n">
        <f aca="false">O23-O24+O25</f>
        <v>40</v>
      </c>
      <c r="P27" s="124" t="n">
        <f aca="false">P23-P24+P25</f>
        <v>-3</v>
      </c>
      <c r="Q27" s="123" t="n">
        <f aca="false">Q23-Q24+Q25</f>
        <v>23</v>
      </c>
      <c r="R27" s="124" t="n">
        <f aca="false">R23-R24+R25</f>
        <v>-17</v>
      </c>
      <c r="S27" s="123" t="n">
        <f aca="false">S23-S24+S25</f>
        <v>26</v>
      </c>
      <c r="T27" s="124" t="n">
        <f aca="false">T23-T24+T25</f>
        <v>-14</v>
      </c>
      <c r="U27" s="123" t="n">
        <f aca="false">U23-U24+U25</f>
        <v>-1</v>
      </c>
      <c r="V27" s="124" t="n">
        <f aca="false">V23-V24+V25</f>
        <v>-6</v>
      </c>
      <c r="W27" s="123" t="n">
        <f aca="false">W23-W24+W25</f>
        <v>8</v>
      </c>
      <c r="X27" s="124" t="n">
        <f aca="false">X23-X24+X25</f>
        <v>-20</v>
      </c>
      <c r="Y27" s="123" t="n">
        <f aca="false">Y23-Y24+Y25</f>
        <v>-3</v>
      </c>
      <c r="Z27" s="78" t="n">
        <f aca="false">Z23-Z24+Z25</f>
        <v>14</v>
      </c>
      <c r="AA27" s="119" t="n">
        <f aca="false">C27+E27+G27+I27+K27+M27+O27+Q27+S27+U27+W27+Y27</f>
        <v>224</v>
      </c>
      <c r="AB27" s="120" t="n">
        <f aca="false">D27+F27+H27+J27+L27+N27+P27+R27+T27+V27+X27+Z27</f>
        <v>-211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4</v>
      </c>
      <c r="D4" s="15" t="n">
        <f aca="false">D5+D6</f>
        <v>3</v>
      </c>
      <c r="E4" s="82" t="n">
        <f aca="false">E5+E6</f>
        <v>121</v>
      </c>
      <c r="F4" s="15" t="n">
        <f aca="false">F5+F6</f>
        <v>6</v>
      </c>
      <c r="G4" s="82" t="n">
        <f aca="false">G5+G6</f>
        <v>121</v>
      </c>
      <c r="H4" s="15" t="n">
        <f aca="false">H5+H6</f>
        <v>4</v>
      </c>
      <c r="I4" s="82" t="n">
        <f aca="false">I5+I6</f>
        <v>132</v>
      </c>
      <c r="J4" s="15" t="n">
        <f aca="false">J5+J6</f>
        <v>6</v>
      </c>
      <c r="K4" s="82" t="n">
        <f aca="false">K5+K6</f>
        <v>117</v>
      </c>
      <c r="L4" s="15" t="n">
        <f aca="false">L5+L6</f>
        <v>1</v>
      </c>
      <c r="M4" s="82" t="n">
        <f aca="false">M5+M6</f>
        <v>132</v>
      </c>
      <c r="N4" s="15" t="n">
        <f aca="false">N5+N6</f>
        <v>3</v>
      </c>
      <c r="O4" s="82" t="n">
        <f aca="false">O5+O6</f>
        <v>105</v>
      </c>
      <c r="P4" s="15" t="n">
        <f aca="false">P5+P6</f>
        <v>9</v>
      </c>
      <c r="Q4" s="82" t="n">
        <f aca="false">Q5+Q6</f>
        <v>95</v>
      </c>
      <c r="R4" s="15" t="n">
        <f aca="false">R5+R6</f>
        <v>5</v>
      </c>
      <c r="S4" s="82" t="n">
        <f aca="false">S5+S6</f>
        <v>93</v>
      </c>
      <c r="T4" s="15" t="n">
        <f aca="false">T5+T6</f>
        <v>6</v>
      </c>
      <c r="U4" s="82" t="n">
        <f aca="false">U5+U6</f>
        <v>131</v>
      </c>
      <c r="V4" s="15" t="n">
        <f aca="false">V5+V6</f>
        <v>4</v>
      </c>
      <c r="W4" s="82" t="n">
        <f aca="false">W5+W6</f>
        <v>117</v>
      </c>
      <c r="X4" s="15" t="n">
        <f aca="false">X5+X6</f>
        <v>3</v>
      </c>
      <c r="Y4" s="82" t="n">
        <f aca="false">Y5+Y6</f>
        <v>129</v>
      </c>
      <c r="Z4" s="15" t="n">
        <f aca="false">Z5+Z6</f>
        <v>4</v>
      </c>
      <c r="AA4" s="16" t="n">
        <f aca="false">C4+E4+G4+I4+K4+M4+O4+Q4+S4+U4+W4+Y4</f>
        <v>1397</v>
      </c>
      <c r="AB4" s="17" t="n">
        <f aca="false">D4+F4+H4+J4+L4+N4+P4+R4+T4+V4+X4+Z4</f>
        <v>54</v>
      </c>
    </row>
    <row r="5" customFormat="false" ht="21" hidden="false" customHeight="true" outlineLevel="0" collapsed="false">
      <c r="A5" s="12"/>
      <c r="B5" s="18" t="s">
        <v>16</v>
      </c>
      <c r="C5" s="19" t="n">
        <v>55</v>
      </c>
      <c r="D5" s="20" t="n">
        <v>1</v>
      </c>
      <c r="E5" s="19" t="n">
        <v>68</v>
      </c>
      <c r="F5" s="20" t="n">
        <v>3</v>
      </c>
      <c r="G5" s="19" t="n">
        <v>63</v>
      </c>
      <c r="H5" s="20" t="n">
        <v>4</v>
      </c>
      <c r="I5" s="19" t="n">
        <v>69</v>
      </c>
      <c r="J5" s="20" t="n">
        <v>3</v>
      </c>
      <c r="K5" s="19" t="n">
        <v>65</v>
      </c>
      <c r="L5" s="20" t="n">
        <v>0</v>
      </c>
      <c r="M5" s="19" t="n">
        <v>75</v>
      </c>
      <c r="N5" s="20" t="n">
        <v>2</v>
      </c>
      <c r="O5" s="19" t="n">
        <v>48</v>
      </c>
      <c r="P5" s="20" t="n">
        <v>5</v>
      </c>
      <c r="Q5" s="19" t="n">
        <v>62</v>
      </c>
      <c r="R5" s="20" t="n">
        <v>3</v>
      </c>
      <c r="S5" s="19" t="n">
        <v>49</v>
      </c>
      <c r="T5" s="20" t="n">
        <v>4</v>
      </c>
      <c r="U5" s="19" t="n">
        <v>68</v>
      </c>
      <c r="V5" s="20" t="n">
        <v>3</v>
      </c>
      <c r="W5" s="19" t="n">
        <v>56</v>
      </c>
      <c r="X5" s="20" t="n">
        <v>0</v>
      </c>
      <c r="Y5" s="19" t="n">
        <v>62</v>
      </c>
      <c r="Z5" s="20" t="n">
        <v>1</v>
      </c>
      <c r="AA5" s="21" t="n">
        <f aca="false">C5+E5+G5+I5+K5+M5+O5+Q5+S5+U5+W5+Y5</f>
        <v>740</v>
      </c>
      <c r="AB5" s="22" t="n">
        <f aca="false">D5+F5+H5+J5+L5+N5+P5+R5+T5+V5+X5+Z5</f>
        <v>29</v>
      </c>
    </row>
    <row r="6" customFormat="false" ht="21" hidden="false" customHeight="true" outlineLevel="0" collapsed="false">
      <c r="A6" s="12"/>
      <c r="B6" s="23" t="s">
        <v>17</v>
      </c>
      <c r="C6" s="24" t="n">
        <v>49</v>
      </c>
      <c r="D6" s="25" t="n">
        <v>2</v>
      </c>
      <c r="E6" s="24" t="n">
        <v>53</v>
      </c>
      <c r="F6" s="25" t="n">
        <v>3</v>
      </c>
      <c r="G6" s="24" t="n">
        <v>58</v>
      </c>
      <c r="H6" s="25" t="n">
        <v>0</v>
      </c>
      <c r="I6" s="24" t="n">
        <v>63</v>
      </c>
      <c r="J6" s="25" t="n">
        <v>3</v>
      </c>
      <c r="K6" s="24" t="n">
        <v>52</v>
      </c>
      <c r="L6" s="25" t="n">
        <v>1</v>
      </c>
      <c r="M6" s="24" t="n">
        <v>57</v>
      </c>
      <c r="N6" s="25" t="n">
        <v>1</v>
      </c>
      <c r="O6" s="24" t="n">
        <v>57</v>
      </c>
      <c r="P6" s="25" t="n">
        <v>4</v>
      </c>
      <c r="Q6" s="24" t="n">
        <v>33</v>
      </c>
      <c r="R6" s="25" t="n">
        <v>2</v>
      </c>
      <c r="S6" s="24" t="n">
        <v>44</v>
      </c>
      <c r="T6" s="25" t="n">
        <v>2</v>
      </c>
      <c r="U6" s="24" t="n">
        <v>63</v>
      </c>
      <c r="V6" s="25" t="n">
        <v>1</v>
      </c>
      <c r="W6" s="24" t="n">
        <v>61</v>
      </c>
      <c r="X6" s="25" t="n">
        <v>3</v>
      </c>
      <c r="Y6" s="24" t="n">
        <v>67</v>
      </c>
      <c r="Z6" s="25" t="n">
        <v>3</v>
      </c>
      <c r="AA6" s="84" t="n">
        <f aca="false">C6+E6+G6+I6+K6+M6+O6+Q6+S6+U6+W6+Y6</f>
        <v>657</v>
      </c>
      <c r="AB6" s="85" t="n">
        <f aca="false">D6+F6+H6+J6+L6+N6+P6+R6+T6+V6+X6+Z6</f>
        <v>25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81</v>
      </c>
      <c r="D7" s="121" t="n">
        <f aca="false">D8+D9</f>
        <v>0</v>
      </c>
      <c r="E7" s="28" t="n">
        <f aca="false">E8+E9</f>
        <v>81</v>
      </c>
      <c r="F7" s="15" t="n">
        <f aca="false">F8+F9</f>
        <v>0</v>
      </c>
      <c r="G7" s="61" t="n">
        <f aca="false">G8+G9</f>
        <v>97</v>
      </c>
      <c r="H7" s="121" t="n">
        <f aca="false">H8+H9</f>
        <v>1</v>
      </c>
      <c r="I7" s="28" t="n">
        <f aca="false">I8+I9</f>
        <v>101</v>
      </c>
      <c r="J7" s="15" t="n">
        <f aca="false">J8+J9</f>
        <v>0</v>
      </c>
      <c r="K7" s="61" t="n">
        <f aca="false">K8+K9</f>
        <v>71</v>
      </c>
      <c r="L7" s="121" t="n">
        <f aca="false">L8+L9</f>
        <v>0</v>
      </c>
      <c r="M7" s="28" t="n">
        <f aca="false">M8+M9</f>
        <v>93</v>
      </c>
      <c r="N7" s="15" t="n">
        <f aca="false">N8+N9</f>
        <v>1</v>
      </c>
      <c r="O7" s="61" t="n">
        <f aca="false">O8+O9</f>
        <v>98</v>
      </c>
      <c r="P7" s="121" t="n">
        <f aca="false">P8+P9</f>
        <v>1</v>
      </c>
      <c r="Q7" s="28" t="n">
        <f aca="false">Q8+Q9</f>
        <v>100</v>
      </c>
      <c r="R7" s="15" t="n">
        <f aca="false">R8+R9</f>
        <v>0</v>
      </c>
      <c r="S7" s="61" t="n">
        <f aca="false">S8+S9</f>
        <v>110</v>
      </c>
      <c r="T7" s="121" t="n">
        <f aca="false">T8+T9</f>
        <v>0</v>
      </c>
      <c r="U7" s="28" t="n">
        <f aca="false">U8+U9</f>
        <v>125</v>
      </c>
      <c r="V7" s="15" t="n">
        <f aca="false">V8+V9</f>
        <v>2</v>
      </c>
      <c r="W7" s="61" t="n">
        <f aca="false">W8+W9</f>
        <v>87</v>
      </c>
      <c r="X7" s="121" t="n">
        <f aca="false">X8+X9</f>
        <v>1</v>
      </c>
      <c r="Y7" s="28" t="n">
        <f aca="false">Y8+Y9</f>
        <v>120</v>
      </c>
      <c r="Z7" s="15" t="n">
        <f aca="false">Z8+Z9</f>
        <v>0</v>
      </c>
      <c r="AA7" s="29" t="n">
        <f aca="false">C7+E7+G7+I7+K7+M7+O7+Q7+S7+U7+W7+Y7</f>
        <v>1164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51</v>
      </c>
      <c r="D8" s="31" t="n">
        <v>0</v>
      </c>
      <c r="E8" s="32" t="n">
        <v>46</v>
      </c>
      <c r="F8" s="20" t="n">
        <v>0</v>
      </c>
      <c r="G8" s="19" t="n">
        <v>46</v>
      </c>
      <c r="H8" s="31" t="n">
        <v>0</v>
      </c>
      <c r="I8" s="32" t="n">
        <v>61</v>
      </c>
      <c r="J8" s="20" t="n">
        <v>0</v>
      </c>
      <c r="K8" s="19" t="n">
        <v>41</v>
      </c>
      <c r="L8" s="31" t="n">
        <v>0</v>
      </c>
      <c r="M8" s="32" t="n">
        <v>49</v>
      </c>
      <c r="N8" s="20" t="n">
        <v>1</v>
      </c>
      <c r="O8" s="19" t="n">
        <v>50</v>
      </c>
      <c r="P8" s="31" t="n">
        <v>0</v>
      </c>
      <c r="Q8" s="32" t="n">
        <v>57</v>
      </c>
      <c r="R8" s="20" t="n">
        <v>0</v>
      </c>
      <c r="S8" s="19" t="n">
        <v>75</v>
      </c>
      <c r="T8" s="31" t="n">
        <v>0</v>
      </c>
      <c r="U8" s="32" t="n">
        <v>67</v>
      </c>
      <c r="V8" s="20" t="n">
        <v>2</v>
      </c>
      <c r="W8" s="19" t="n">
        <v>55</v>
      </c>
      <c r="X8" s="31" t="n">
        <v>0</v>
      </c>
      <c r="Y8" s="32" t="n">
        <v>66</v>
      </c>
      <c r="Z8" s="20" t="n">
        <v>0</v>
      </c>
      <c r="AA8" s="21" t="n">
        <f aca="false">C8+E8+G8+I8+K8+M8+O8+Q8+S8+U8+W8+Y8</f>
        <v>664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30</v>
      </c>
      <c r="D9" s="34" t="n">
        <v>0</v>
      </c>
      <c r="E9" s="35" t="n">
        <v>35</v>
      </c>
      <c r="F9" s="36" t="n">
        <v>0</v>
      </c>
      <c r="G9" s="37" t="n">
        <v>51</v>
      </c>
      <c r="H9" s="34" t="n">
        <v>1</v>
      </c>
      <c r="I9" s="35" t="n">
        <v>40</v>
      </c>
      <c r="J9" s="36" t="n">
        <v>0</v>
      </c>
      <c r="K9" s="37" t="n">
        <v>30</v>
      </c>
      <c r="L9" s="34" t="n">
        <v>0</v>
      </c>
      <c r="M9" s="35" t="n">
        <v>44</v>
      </c>
      <c r="N9" s="36" t="n">
        <v>0</v>
      </c>
      <c r="O9" s="37" t="n">
        <v>48</v>
      </c>
      <c r="P9" s="34" t="n">
        <v>1</v>
      </c>
      <c r="Q9" s="35" t="n">
        <v>43</v>
      </c>
      <c r="R9" s="36" t="n">
        <v>0</v>
      </c>
      <c r="S9" s="37" t="n">
        <v>35</v>
      </c>
      <c r="T9" s="34" t="n">
        <v>0</v>
      </c>
      <c r="U9" s="35" t="n">
        <v>58</v>
      </c>
      <c r="V9" s="36" t="n">
        <v>0</v>
      </c>
      <c r="W9" s="37" t="n">
        <v>32</v>
      </c>
      <c r="X9" s="34" t="n">
        <v>1</v>
      </c>
      <c r="Y9" s="35" t="n">
        <v>54</v>
      </c>
      <c r="Z9" s="36" t="n">
        <v>0</v>
      </c>
      <c r="AA9" s="38" t="n">
        <f aca="false">C9+E9+G9+I9+K9+M9+O9+Q9+S9+U9+W9+Y9</f>
        <v>500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23</v>
      </c>
      <c r="D10" s="41" t="n">
        <f aca="false">D4-D7</f>
        <v>3</v>
      </c>
      <c r="E10" s="40" t="n">
        <f aca="false">E4-E7</f>
        <v>40</v>
      </c>
      <c r="F10" s="41" t="n">
        <f aca="false">F4-F7</f>
        <v>6</v>
      </c>
      <c r="G10" s="40" t="n">
        <f aca="false">G4-G7</f>
        <v>24</v>
      </c>
      <c r="H10" s="41" t="n">
        <f aca="false">H4-H7</f>
        <v>3</v>
      </c>
      <c r="I10" s="40" t="n">
        <f aca="false">I4-I7</f>
        <v>31</v>
      </c>
      <c r="J10" s="41" t="n">
        <f aca="false">J4-J7</f>
        <v>6</v>
      </c>
      <c r="K10" s="40" t="n">
        <f aca="false">K4-K7</f>
        <v>46</v>
      </c>
      <c r="L10" s="41" t="n">
        <f aca="false">L4-L7</f>
        <v>1</v>
      </c>
      <c r="M10" s="40" t="n">
        <f aca="false">M4-M7</f>
        <v>39</v>
      </c>
      <c r="N10" s="41" t="n">
        <f aca="false">N4-N7</f>
        <v>2</v>
      </c>
      <c r="O10" s="40" t="n">
        <f aca="false">O4-O7</f>
        <v>7</v>
      </c>
      <c r="P10" s="41" t="n">
        <f aca="false">P4-P7</f>
        <v>8</v>
      </c>
      <c r="Q10" s="40" t="n">
        <f aca="false">Q4-Q7</f>
        <v>-5</v>
      </c>
      <c r="R10" s="41" t="n">
        <f aca="false">R4-R7</f>
        <v>5</v>
      </c>
      <c r="S10" s="40" t="n">
        <f aca="false">S4-S7</f>
        <v>-17</v>
      </c>
      <c r="T10" s="41" t="n">
        <f aca="false">T4-T7</f>
        <v>6</v>
      </c>
      <c r="U10" s="40" t="n">
        <f aca="false">U4-U7</f>
        <v>6</v>
      </c>
      <c r="V10" s="41" t="n">
        <f aca="false">V4-V7</f>
        <v>2</v>
      </c>
      <c r="W10" s="40" t="n">
        <f aca="false">W4-W7</f>
        <v>30</v>
      </c>
      <c r="X10" s="41" t="n">
        <f aca="false">X4-X7</f>
        <v>2</v>
      </c>
      <c r="Y10" s="40" t="n">
        <f aca="false">Y4-Y7</f>
        <v>9</v>
      </c>
      <c r="Z10" s="41" t="n">
        <f aca="false">Z4-Z7</f>
        <v>4</v>
      </c>
      <c r="AA10" s="42" t="n">
        <f aca="false">C10+E10+G10+I10+K10+M10+O10+Q10+S10+U10+W10+Y10</f>
        <v>233</v>
      </c>
      <c r="AB10" s="43" t="n">
        <f aca="false">D10+F10+H10+J10+L10+N10+P10+R10+T10+V10+X10+Z10</f>
        <v>4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57</v>
      </c>
      <c r="D12" s="83" t="n">
        <f aca="false">D13+D14</f>
        <v>103</v>
      </c>
      <c r="E12" s="82" t="n">
        <f aca="false">E13+E14</f>
        <v>441</v>
      </c>
      <c r="F12" s="83" t="n">
        <f aca="false">F13+F14</f>
        <v>75</v>
      </c>
      <c r="G12" s="82" t="n">
        <f aca="false">G13+G14</f>
        <v>438</v>
      </c>
      <c r="H12" s="83" t="n">
        <f aca="false">H13+H14</f>
        <v>120</v>
      </c>
      <c r="I12" s="82" t="n">
        <f aca="false">I13+I14</f>
        <v>516</v>
      </c>
      <c r="J12" s="83" t="n">
        <f aca="false">J13+J14</f>
        <v>110</v>
      </c>
      <c r="K12" s="82" t="n">
        <f aca="false">K13+K14</f>
        <v>518</v>
      </c>
      <c r="L12" s="83" t="n">
        <f aca="false">L13+L14</f>
        <v>108</v>
      </c>
      <c r="M12" s="82" t="n">
        <f aca="false">M13+M14</f>
        <v>481</v>
      </c>
      <c r="N12" s="83" t="n">
        <f aca="false">N13+N14</f>
        <v>86</v>
      </c>
      <c r="O12" s="82" t="n">
        <f aca="false">O13+O14</f>
        <v>606</v>
      </c>
      <c r="P12" s="83" t="n">
        <f aca="false">P13+P14</f>
        <v>167</v>
      </c>
      <c r="Q12" s="82" t="n">
        <f aca="false">Q13+Q14</f>
        <v>375</v>
      </c>
      <c r="R12" s="83" t="n">
        <f aca="false">R13+R14</f>
        <v>50</v>
      </c>
      <c r="S12" s="82" t="n">
        <f aca="false">S13+S14</f>
        <v>378</v>
      </c>
      <c r="T12" s="83" t="n">
        <f aca="false">T13+T14</f>
        <v>92</v>
      </c>
      <c r="U12" s="82" t="n">
        <f aca="false">U13+U14</f>
        <v>488</v>
      </c>
      <c r="V12" s="83" t="n">
        <f aca="false">V13+V14</f>
        <v>98</v>
      </c>
      <c r="W12" s="82" t="n">
        <f aca="false">W13+W14</f>
        <v>378</v>
      </c>
      <c r="X12" s="83" t="n">
        <f aca="false">X13+X14</f>
        <v>82</v>
      </c>
      <c r="Y12" s="82" t="n">
        <f aca="false">Y13+Y14</f>
        <v>993</v>
      </c>
      <c r="Z12" s="83" t="n">
        <f aca="false">Z13+Z14</f>
        <v>131</v>
      </c>
      <c r="AA12" s="16" t="n">
        <f aca="false">C12+E12+G12+I12+K12+M12+O12+Q12+S12+U12+W12+Y12</f>
        <v>6569</v>
      </c>
      <c r="AB12" s="53" t="n">
        <f aca="false">D12+F12+H12+J12+L12+N12+P12+R12+T12+V12+X12+Z12</f>
        <v>1222</v>
      </c>
    </row>
    <row r="13" customFormat="false" ht="21" hidden="false" customHeight="true" outlineLevel="0" collapsed="false">
      <c r="A13" s="50"/>
      <c r="B13" s="54" t="s">
        <v>16</v>
      </c>
      <c r="C13" s="19" t="n">
        <v>553</v>
      </c>
      <c r="D13" s="20" t="n">
        <v>64</v>
      </c>
      <c r="E13" s="19" t="n">
        <v>242</v>
      </c>
      <c r="F13" s="20" t="n">
        <v>38</v>
      </c>
      <c r="G13" s="19" t="n">
        <v>210</v>
      </c>
      <c r="H13" s="20" t="n">
        <v>42</v>
      </c>
      <c r="I13" s="19" t="n">
        <v>301</v>
      </c>
      <c r="J13" s="20" t="n">
        <v>46</v>
      </c>
      <c r="K13" s="19" t="n">
        <v>283</v>
      </c>
      <c r="L13" s="20" t="n">
        <v>50</v>
      </c>
      <c r="M13" s="19" t="n">
        <v>256</v>
      </c>
      <c r="N13" s="20" t="n">
        <v>40</v>
      </c>
      <c r="O13" s="19" t="n">
        <v>344</v>
      </c>
      <c r="P13" s="20" t="n">
        <v>111</v>
      </c>
      <c r="Q13" s="19" t="n">
        <v>202</v>
      </c>
      <c r="R13" s="127" t="n">
        <v>21</v>
      </c>
      <c r="S13" s="19" t="n">
        <v>197</v>
      </c>
      <c r="T13" s="20" t="n">
        <v>54</v>
      </c>
      <c r="U13" s="19" t="n">
        <v>257</v>
      </c>
      <c r="V13" s="20" t="n">
        <v>45</v>
      </c>
      <c r="W13" s="19" t="n">
        <v>199</v>
      </c>
      <c r="X13" s="20" t="n">
        <v>48</v>
      </c>
      <c r="Y13" s="19" t="n">
        <v>534</v>
      </c>
      <c r="Z13" s="20" t="n">
        <v>69</v>
      </c>
      <c r="AA13" s="21" t="n">
        <f aca="false">C13+E13+G13+I13+K13+M13+O13+Q13+S13+U13+W13+Y13</f>
        <v>3578</v>
      </c>
      <c r="AB13" s="22" t="n">
        <f aca="false">D13+F13+H13+J13+L13+N13+P13+R13+T13+V13+X13+Z13</f>
        <v>628</v>
      </c>
    </row>
    <row r="14" customFormat="false" ht="21" hidden="false" customHeight="true" outlineLevel="0" collapsed="false">
      <c r="A14" s="50"/>
      <c r="B14" s="57" t="s">
        <v>17</v>
      </c>
      <c r="C14" s="24" t="n">
        <v>404</v>
      </c>
      <c r="D14" s="25" t="n">
        <v>39</v>
      </c>
      <c r="E14" s="24" t="n">
        <v>199</v>
      </c>
      <c r="F14" s="25" t="n">
        <v>37</v>
      </c>
      <c r="G14" s="24" t="n">
        <v>228</v>
      </c>
      <c r="H14" s="25" t="n">
        <v>78</v>
      </c>
      <c r="I14" s="24" t="n">
        <v>215</v>
      </c>
      <c r="J14" s="25" t="n">
        <v>64</v>
      </c>
      <c r="K14" s="24" t="n">
        <v>235</v>
      </c>
      <c r="L14" s="25" t="n">
        <v>58</v>
      </c>
      <c r="M14" s="24" t="n">
        <v>225</v>
      </c>
      <c r="N14" s="25" t="n">
        <v>46</v>
      </c>
      <c r="O14" s="24" t="n">
        <v>262</v>
      </c>
      <c r="P14" s="25" t="n">
        <v>56</v>
      </c>
      <c r="Q14" s="24" t="n">
        <v>173</v>
      </c>
      <c r="R14" s="20" t="n">
        <v>29</v>
      </c>
      <c r="S14" s="24" t="n">
        <v>181</v>
      </c>
      <c r="T14" s="25" t="n">
        <v>38</v>
      </c>
      <c r="U14" s="24" t="n">
        <v>231</v>
      </c>
      <c r="V14" s="25" t="n">
        <v>53</v>
      </c>
      <c r="W14" s="24" t="n">
        <v>179</v>
      </c>
      <c r="X14" s="25" t="n">
        <v>34</v>
      </c>
      <c r="Y14" s="24" t="n">
        <v>459</v>
      </c>
      <c r="Z14" s="25" t="n">
        <v>62</v>
      </c>
      <c r="AA14" s="84" t="n">
        <f aca="false">C14+E14+G14+I14+K14+M14+O14+Q14+S14+U14+W14+Y14</f>
        <v>2991</v>
      </c>
      <c r="AB14" s="85" t="n">
        <f aca="false">D14+F14+H14+J14+L14+N14+P14+R14+T14+V14+X14+Z14</f>
        <v>59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13</v>
      </c>
      <c r="D15" s="15" t="n">
        <f aca="false">D16+D17</f>
        <v>101</v>
      </c>
      <c r="E15" s="61" t="n">
        <f aca="false">E16+E17</f>
        <v>427</v>
      </c>
      <c r="F15" s="15" t="n">
        <f aca="false">F16+F17</f>
        <v>77</v>
      </c>
      <c r="G15" s="61" t="n">
        <f aca="false">G16+G17</f>
        <v>406</v>
      </c>
      <c r="H15" s="15" t="n">
        <f aca="false">H16+H17</f>
        <v>91</v>
      </c>
      <c r="I15" s="61" t="n">
        <f aca="false">I16+I17</f>
        <v>505</v>
      </c>
      <c r="J15" s="15" t="n">
        <f aca="false">J16+J17</f>
        <v>111</v>
      </c>
      <c r="K15" s="61" t="n">
        <f aca="false">K16+K17</f>
        <v>472</v>
      </c>
      <c r="L15" s="15" t="n">
        <f aca="false">L16+L17</f>
        <v>87</v>
      </c>
      <c r="M15" s="61" t="n">
        <f aca="false">M16+M17</f>
        <v>482</v>
      </c>
      <c r="N15" s="15" t="n">
        <f aca="false">N16+N17</f>
        <v>4</v>
      </c>
      <c r="O15" s="61" t="n">
        <f aca="false">O16+O17</f>
        <v>491</v>
      </c>
      <c r="P15" s="15" t="n">
        <f aca="false">P16+P17</f>
        <v>87</v>
      </c>
      <c r="Q15" s="61" t="n">
        <f aca="false">Q16+Q17</f>
        <v>395</v>
      </c>
      <c r="R15" s="15" t="n">
        <f aca="false">R16+R17</f>
        <v>68</v>
      </c>
      <c r="S15" s="61" t="n">
        <f aca="false">S16+S17</f>
        <v>495</v>
      </c>
      <c r="T15" s="15" t="n">
        <f aca="false">T16+T17</f>
        <v>134</v>
      </c>
      <c r="U15" s="61" t="n">
        <f aca="false">U16+U17</f>
        <v>501</v>
      </c>
      <c r="V15" s="15" t="n">
        <f aca="false">V16+V17</f>
        <v>149</v>
      </c>
      <c r="W15" s="61" t="n">
        <f aca="false">W16+W17</f>
        <v>528</v>
      </c>
      <c r="X15" s="15" t="n">
        <f aca="false">X16+X17</f>
        <v>161</v>
      </c>
      <c r="Y15" s="61" t="n">
        <f aca="false">Y16+Y17</f>
        <v>1357</v>
      </c>
      <c r="Z15" s="15" t="n">
        <f aca="false">Z16+Z17</f>
        <v>186</v>
      </c>
      <c r="AA15" s="29" t="n">
        <f aca="false">C15+E15+G15+I15+K15+M15+O15+Q15+S15+U15+W15+Y15</f>
        <v>6672</v>
      </c>
      <c r="AB15" s="17" t="n">
        <f aca="false">D15+F15+H15+J15+L15+N15+P15+R15+T15+V15+X15+Z15</f>
        <v>1256</v>
      </c>
    </row>
    <row r="16" customFormat="false" ht="21" hidden="false" customHeight="true" outlineLevel="0" collapsed="false">
      <c r="A16" s="50"/>
      <c r="B16" s="54" t="s">
        <v>16</v>
      </c>
      <c r="C16" s="19" t="n">
        <v>337</v>
      </c>
      <c r="D16" s="20" t="n">
        <v>51</v>
      </c>
      <c r="E16" s="19" t="n">
        <v>223</v>
      </c>
      <c r="F16" s="20" t="n">
        <v>37</v>
      </c>
      <c r="G16" s="19" t="n">
        <v>210</v>
      </c>
      <c r="H16" s="20" t="n">
        <v>37</v>
      </c>
      <c r="I16" s="19" t="n">
        <v>277</v>
      </c>
      <c r="J16" s="20" t="n">
        <v>60</v>
      </c>
      <c r="K16" s="19" t="n">
        <v>250</v>
      </c>
      <c r="L16" s="20" t="n">
        <v>34</v>
      </c>
      <c r="M16" s="19" t="n">
        <v>259</v>
      </c>
      <c r="N16" s="20" t="n">
        <v>1</v>
      </c>
      <c r="O16" s="19" t="n">
        <v>250</v>
      </c>
      <c r="P16" s="20" t="n">
        <v>33</v>
      </c>
      <c r="Q16" s="19" t="n">
        <v>207</v>
      </c>
      <c r="R16" s="20" t="n">
        <v>35</v>
      </c>
      <c r="S16" s="19" t="n">
        <v>272</v>
      </c>
      <c r="T16" s="20" t="n">
        <v>75</v>
      </c>
      <c r="U16" s="19" t="n">
        <v>248</v>
      </c>
      <c r="V16" s="20" t="n">
        <v>71</v>
      </c>
      <c r="W16" s="19" t="n">
        <v>290</v>
      </c>
      <c r="X16" s="20" t="n">
        <v>78</v>
      </c>
      <c r="Y16" s="19" t="n">
        <v>793</v>
      </c>
      <c r="Z16" s="20" t="n">
        <v>102</v>
      </c>
      <c r="AA16" s="21" t="n">
        <f aca="false">C16+E16+G16+I16+K16+M16+O16+Q16+S16+U16+W16+Y16</f>
        <v>3616</v>
      </c>
      <c r="AB16" s="22" t="n">
        <f aca="false">D16+F16+H16+J16+L16+N16+P16+R16+T16+V16+X16+Z16</f>
        <v>614</v>
      </c>
    </row>
    <row r="17" customFormat="false" ht="21" hidden="false" customHeight="true" outlineLevel="0" collapsed="false">
      <c r="A17" s="50"/>
      <c r="B17" s="57" t="s">
        <v>17</v>
      </c>
      <c r="C17" s="24" t="n">
        <v>276</v>
      </c>
      <c r="D17" s="25" t="n">
        <v>50</v>
      </c>
      <c r="E17" s="24" t="n">
        <v>204</v>
      </c>
      <c r="F17" s="25" t="n">
        <v>40</v>
      </c>
      <c r="G17" s="24" t="n">
        <v>196</v>
      </c>
      <c r="H17" s="25" t="n">
        <v>54</v>
      </c>
      <c r="I17" s="24" t="n">
        <v>228</v>
      </c>
      <c r="J17" s="25" t="n">
        <v>51</v>
      </c>
      <c r="K17" s="24" t="n">
        <v>222</v>
      </c>
      <c r="L17" s="25" t="n">
        <v>53</v>
      </c>
      <c r="M17" s="24" t="n">
        <v>223</v>
      </c>
      <c r="N17" s="25" t="n">
        <v>3</v>
      </c>
      <c r="O17" s="24" t="n">
        <v>241</v>
      </c>
      <c r="P17" s="25" t="n">
        <v>54</v>
      </c>
      <c r="Q17" s="24" t="n">
        <v>188</v>
      </c>
      <c r="R17" s="25" t="n">
        <v>33</v>
      </c>
      <c r="S17" s="24" t="n">
        <v>223</v>
      </c>
      <c r="T17" s="25" t="n">
        <v>59</v>
      </c>
      <c r="U17" s="24" t="n">
        <v>253</v>
      </c>
      <c r="V17" s="25" t="n">
        <v>78</v>
      </c>
      <c r="W17" s="24" t="n">
        <v>238</v>
      </c>
      <c r="X17" s="25" t="n">
        <v>83</v>
      </c>
      <c r="Y17" s="24" t="n">
        <v>564</v>
      </c>
      <c r="Z17" s="25" t="n">
        <v>84</v>
      </c>
      <c r="AA17" s="84" t="n">
        <f aca="false">C17+E17+G17+I17+K17+M17+O17+Q17+S17+U17+W17+Y17</f>
        <v>3056</v>
      </c>
      <c r="AB17" s="85" t="n">
        <f aca="false">D17+F17+H17+J17+L17+N17+P17+R17+T17+V17+X17+Z17</f>
        <v>64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344</v>
      </c>
      <c r="D18" s="41" t="n">
        <f aca="false">D12-D15</f>
        <v>2</v>
      </c>
      <c r="E18" s="40" t="n">
        <f aca="false">E12-E15</f>
        <v>14</v>
      </c>
      <c r="F18" s="41" t="n">
        <f aca="false">F12-F15</f>
        <v>-2</v>
      </c>
      <c r="G18" s="40" t="n">
        <f aca="false">G12-G15</f>
        <v>32</v>
      </c>
      <c r="H18" s="41" t="n">
        <f aca="false">H12-H15</f>
        <v>29</v>
      </c>
      <c r="I18" s="40" t="n">
        <f aca="false">I12-I15</f>
        <v>11</v>
      </c>
      <c r="J18" s="41" t="n">
        <f aca="false">J12-J15</f>
        <v>-1</v>
      </c>
      <c r="K18" s="40" t="n">
        <f aca="false">K12-K15</f>
        <v>46</v>
      </c>
      <c r="L18" s="41" t="n">
        <f aca="false">L12-L15</f>
        <v>21</v>
      </c>
      <c r="M18" s="40" t="n">
        <f aca="false">M12-M15</f>
        <v>-1</v>
      </c>
      <c r="N18" s="41" t="n">
        <f aca="false">N12-N15</f>
        <v>82</v>
      </c>
      <c r="O18" s="40" t="n">
        <f aca="false">O12-O15</f>
        <v>115</v>
      </c>
      <c r="P18" s="41" t="n">
        <f aca="false">P12-P15</f>
        <v>80</v>
      </c>
      <c r="Q18" s="40" t="n">
        <f aca="false">Q12-Q15</f>
        <v>-20</v>
      </c>
      <c r="R18" s="41" t="n">
        <f aca="false">R12-R15</f>
        <v>-18</v>
      </c>
      <c r="S18" s="40" t="n">
        <f aca="false">S12-S15</f>
        <v>-117</v>
      </c>
      <c r="T18" s="41" t="n">
        <f aca="false">T12-T15</f>
        <v>-42</v>
      </c>
      <c r="U18" s="40" t="n">
        <f aca="false">U12-U15</f>
        <v>-13</v>
      </c>
      <c r="V18" s="41" t="n">
        <f aca="false">V12-V15</f>
        <v>-51</v>
      </c>
      <c r="W18" s="122" t="n">
        <f aca="false">W12-W15</f>
        <v>-150</v>
      </c>
      <c r="X18" s="41" t="n">
        <f aca="false">X12-X15</f>
        <v>-79</v>
      </c>
      <c r="Y18" s="40" t="n">
        <f aca="false">Y12-Y15</f>
        <v>-364</v>
      </c>
      <c r="Z18" s="41" t="n">
        <f aca="false">Z12-Z15</f>
        <v>-55</v>
      </c>
      <c r="AA18" s="42" t="n">
        <f aca="false">C18+E18+G18+I18+K18+M18+O18+Q18+S18+U18+W18+Y18</f>
        <v>-103</v>
      </c>
      <c r="AB18" s="43" t="n">
        <f aca="false">D18+F18+H18+J18+L18+N18+P18+R18+T18+V18+X18+Z18</f>
        <v>-34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7</v>
      </c>
      <c r="D20" s="66" t="n">
        <f aca="false">D10+D18</f>
        <v>5</v>
      </c>
      <c r="E20" s="65" t="n">
        <f aca="false">E10+E18</f>
        <v>54</v>
      </c>
      <c r="F20" s="66" t="n">
        <f aca="false">F10+F18</f>
        <v>4</v>
      </c>
      <c r="G20" s="65" t="n">
        <f aca="false">G10+G18</f>
        <v>56</v>
      </c>
      <c r="H20" s="66" t="n">
        <f aca="false">H10+H18</f>
        <v>32</v>
      </c>
      <c r="I20" s="65" t="n">
        <f aca="false">I10+I18</f>
        <v>42</v>
      </c>
      <c r="J20" s="66" t="n">
        <f aca="false">J10+J18</f>
        <v>5</v>
      </c>
      <c r="K20" s="65" t="n">
        <f aca="false">K10+K18</f>
        <v>92</v>
      </c>
      <c r="L20" s="66" t="n">
        <f aca="false">L10+L18</f>
        <v>22</v>
      </c>
      <c r="M20" s="65" t="n">
        <f aca="false">M10+M18</f>
        <v>38</v>
      </c>
      <c r="N20" s="66" t="n">
        <f aca="false">N10+N18</f>
        <v>84</v>
      </c>
      <c r="O20" s="65" t="n">
        <f aca="false">O10+O18</f>
        <v>122</v>
      </c>
      <c r="P20" s="66" t="n">
        <f aca="false">P10+P18</f>
        <v>88</v>
      </c>
      <c r="Q20" s="65" t="n">
        <f aca="false">Q10+Q18</f>
        <v>-25</v>
      </c>
      <c r="R20" s="66" t="n">
        <f aca="false">R10+R18</f>
        <v>-13</v>
      </c>
      <c r="S20" s="65" t="n">
        <f aca="false">S10+S18</f>
        <v>-134</v>
      </c>
      <c r="T20" s="66" t="n">
        <f aca="false">T10+T18</f>
        <v>-36</v>
      </c>
      <c r="U20" s="65" t="n">
        <f aca="false">U10+U18</f>
        <v>-7</v>
      </c>
      <c r="V20" s="66" t="n">
        <f aca="false">V10+V18</f>
        <v>-49</v>
      </c>
      <c r="W20" s="65" t="n">
        <f aca="false">W10+W18</f>
        <v>-120</v>
      </c>
      <c r="X20" s="66" t="n">
        <f aca="false">X10+X18</f>
        <v>-77</v>
      </c>
      <c r="Y20" s="65" t="n">
        <f aca="false">Y10+Y18</f>
        <v>-355</v>
      </c>
      <c r="Z20" s="66" t="n">
        <f aca="false">Z10+Z18</f>
        <v>-51</v>
      </c>
      <c r="AA20" s="65" t="n">
        <f aca="false">C20+E20+G20+I20+K20+M20+O20+Q20+S20+U20+W20+Y20</f>
        <v>130</v>
      </c>
      <c r="AB20" s="67" t="n">
        <f aca="false">D20+F20+H20+J20+L20+N20+P20+R20+T20+V20+X20+Z20</f>
        <v>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58</v>
      </c>
      <c r="D23" s="74" t="n">
        <v>77</v>
      </c>
      <c r="E23" s="115" t="n">
        <v>262</v>
      </c>
      <c r="F23" s="74" t="n">
        <v>56</v>
      </c>
      <c r="G23" s="115" t="n">
        <v>277</v>
      </c>
      <c r="H23" s="74" t="n">
        <v>91</v>
      </c>
      <c r="I23" s="115" t="n">
        <v>329</v>
      </c>
      <c r="J23" s="74" t="n">
        <v>75</v>
      </c>
      <c r="K23" s="115" t="n">
        <v>273</v>
      </c>
      <c r="L23" s="74" t="n">
        <v>72</v>
      </c>
      <c r="M23" s="115" t="n">
        <v>283</v>
      </c>
      <c r="N23" s="74" t="n">
        <v>242</v>
      </c>
      <c r="O23" s="115" t="n">
        <v>356</v>
      </c>
      <c r="P23" s="74" t="n">
        <v>121</v>
      </c>
      <c r="Q23" s="115" t="n">
        <v>223</v>
      </c>
      <c r="R23" s="74" t="n">
        <v>31</v>
      </c>
      <c r="S23" s="115" t="n">
        <v>234</v>
      </c>
      <c r="T23" s="74" t="n">
        <v>84</v>
      </c>
      <c r="U23" s="115" t="n">
        <v>286</v>
      </c>
      <c r="V23" s="74" t="n">
        <v>72</v>
      </c>
      <c r="W23" s="115" t="n">
        <v>244</v>
      </c>
      <c r="X23" s="74" t="n">
        <v>65</v>
      </c>
      <c r="Y23" s="115" t="n">
        <v>514</v>
      </c>
      <c r="Z23" s="116" t="n">
        <v>562</v>
      </c>
      <c r="AA23" s="29" t="n">
        <f aca="false">C23+E23+G23+I23+K23+M23+O23+Q23+S23+U23+W23+Y23</f>
        <v>3839</v>
      </c>
      <c r="AB23" s="17" t="n">
        <f aca="false">D23+F23+H23+J23+L23+N23+P23+R23+T23+V23+X23+Z23</f>
        <v>1548</v>
      </c>
    </row>
    <row r="24" customFormat="false" ht="19.5" hidden="false" customHeight="true" outlineLevel="0" collapsed="false">
      <c r="A24" s="44"/>
      <c r="B24" s="57" t="s">
        <v>22</v>
      </c>
      <c r="C24" s="24" t="n">
        <v>286</v>
      </c>
      <c r="D24" s="25" t="n">
        <v>79</v>
      </c>
      <c r="E24" s="117" t="n">
        <v>199</v>
      </c>
      <c r="F24" s="25" t="n">
        <v>43</v>
      </c>
      <c r="G24" s="117" t="n">
        <v>228</v>
      </c>
      <c r="H24" s="25" t="n">
        <v>64</v>
      </c>
      <c r="I24" s="117" t="n">
        <v>278</v>
      </c>
      <c r="J24" s="25" t="n">
        <v>86</v>
      </c>
      <c r="K24" s="117" t="n">
        <v>232</v>
      </c>
      <c r="L24" s="25" t="n">
        <v>70</v>
      </c>
      <c r="M24" s="117" t="n">
        <v>70</v>
      </c>
      <c r="N24" s="25" t="n">
        <v>76</v>
      </c>
      <c r="O24" s="117" t="n">
        <v>240</v>
      </c>
      <c r="P24" s="25" t="n">
        <v>61</v>
      </c>
      <c r="Q24" s="117" t="n">
        <v>195</v>
      </c>
      <c r="R24" s="25" t="n">
        <v>46</v>
      </c>
      <c r="S24" s="117" t="n">
        <v>281</v>
      </c>
      <c r="T24" s="25" t="n">
        <v>92</v>
      </c>
      <c r="U24" s="117" t="n">
        <v>244</v>
      </c>
      <c r="V24" s="25" t="n">
        <v>77</v>
      </c>
      <c r="W24" s="117" t="n">
        <v>279</v>
      </c>
      <c r="X24" s="25" t="n">
        <v>104</v>
      </c>
      <c r="Y24" s="117" t="n">
        <v>91</v>
      </c>
      <c r="Z24" s="118" t="n">
        <v>115</v>
      </c>
      <c r="AA24" s="84" t="n">
        <f aca="false">C24+E24+G24+I24+K24+M24+O24+Q24+S24+U24+W24+Y24</f>
        <v>2623</v>
      </c>
      <c r="AB24" s="85" t="n">
        <f aca="false">D24+F24+H24+J24+L24+N24+P24+R24+T24+V24+X24+Z24</f>
        <v>913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2</v>
      </c>
      <c r="D27" s="78" t="n">
        <f aca="false">D23-D24+D25</f>
        <v>-2</v>
      </c>
      <c r="E27" s="123" t="n">
        <f aca="false">E23-E24+E25</f>
        <v>63</v>
      </c>
      <c r="F27" s="124" t="n">
        <f aca="false">F23-F24+F25</f>
        <v>13</v>
      </c>
      <c r="G27" s="123" t="n">
        <f aca="false">G23-G24+G25</f>
        <v>49</v>
      </c>
      <c r="H27" s="124" t="n">
        <f aca="false">H23-H24+H25</f>
        <v>27</v>
      </c>
      <c r="I27" s="123" t="n">
        <f aca="false">I23-I24+I25</f>
        <v>51</v>
      </c>
      <c r="J27" s="124" t="n">
        <f aca="false">J23-J24+J25</f>
        <v>-11</v>
      </c>
      <c r="K27" s="123" t="n">
        <f aca="false">K23-K24+K25</f>
        <v>41</v>
      </c>
      <c r="L27" s="124" t="n">
        <f aca="false">L23-L24+L25</f>
        <v>2</v>
      </c>
      <c r="M27" s="123" t="n">
        <f aca="false">M23-M24+M25</f>
        <v>213</v>
      </c>
      <c r="N27" s="124" t="n">
        <f aca="false">N23-N24+N25</f>
        <v>166</v>
      </c>
      <c r="O27" s="123" t="n">
        <f aca="false">O23-O24+O25</f>
        <v>116</v>
      </c>
      <c r="P27" s="124" t="n">
        <f aca="false">P23-P24+P25</f>
        <v>60</v>
      </c>
      <c r="Q27" s="123" t="n">
        <f aca="false">Q23-Q24+Q25</f>
        <v>28</v>
      </c>
      <c r="R27" s="124" t="n">
        <f aca="false">R23-R24+R25</f>
        <v>-15</v>
      </c>
      <c r="S27" s="123" t="n">
        <f aca="false">S23-S24+S25</f>
        <v>-47</v>
      </c>
      <c r="T27" s="124" t="n">
        <f aca="false">T23-T24+T25</f>
        <v>-8</v>
      </c>
      <c r="U27" s="123" t="n">
        <f aca="false">U23-U24+U25</f>
        <v>42</v>
      </c>
      <c r="V27" s="124" t="n">
        <f aca="false">V23-V24+V25</f>
        <v>-5</v>
      </c>
      <c r="W27" s="123" t="n">
        <f aca="false">W23-W24+W25</f>
        <v>-35</v>
      </c>
      <c r="X27" s="124" t="n">
        <f aca="false">X23-X24+X25</f>
        <v>-39</v>
      </c>
      <c r="Y27" s="123" t="n">
        <f aca="false">Y23-Y24+Y25</f>
        <v>423</v>
      </c>
      <c r="Z27" s="78" t="n">
        <f aca="false">Z23-Z24+Z25</f>
        <v>447</v>
      </c>
      <c r="AA27" s="79" t="n">
        <f aca="false">C27+E27+G27+I27+K27+M27+O27+Q27+S27+U27+W27+Y27</f>
        <v>1216</v>
      </c>
      <c r="AB27" s="80" t="n">
        <f aca="false">D27+F27+H27+J27+L27+N27+P27+R27+T27+V27+X27+Z27</f>
        <v>6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8</v>
      </c>
      <c r="D4" s="15" t="n">
        <f aca="false">D5+D6</f>
        <v>2</v>
      </c>
      <c r="E4" s="82" t="n">
        <f aca="false">E5+E6</f>
        <v>151</v>
      </c>
      <c r="F4" s="15" t="n">
        <f aca="false">F5+F6</f>
        <v>4</v>
      </c>
      <c r="G4" s="82" t="n">
        <f aca="false">G5+G6</f>
        <v>96</v>
      </c>
      <c r="H4" s="15" t="n">
        <f aca="false">H5+H6</f>
        <v>4</v>
      </c>
      <c r="I4" s="82" t="n">
        <f aca="false">I5+I6</f>
        <v>116</v>
      </c>
      <c r="J4" s="15" t="n">
        <f aca="false">J5+J6</f>
        <v>7</v>
      </c>
      <c r="K4" s="82" t="n">
        <f aca="false">K5+K6</f>
        <v>131</v>
      </c>
      <c r="L4" s="15" t="n">
        <f aca="false">L5+L6</f>
        <v>4</v>
      </c>
      <c r="M4" s="82" t="n">
        <f aca="false">M5+M6</f>
        <v>114</v>
      </c>
      <c r="N4" s="15" t="n">
        <f aca="false">N5+N6</f>
        <v>2</v>
      </c>
      <c r="O4" s="82" t="n">
        <f aca="false">O5+O6</f>
        <v>136</v>
      </c>
      <c r="P4" s="15" t="n">
        <f aca="false">P5+P6</f>
        <v>4</v>
      </c>
      <c r="Q4" s="82" t="n">
        <f aca="false">Q5+Q6</f>
        <v>117</v>
      </c>
      <c r="R4" s="15" t="n">
        <f aca="false">R5+R6</f>
        <v>3</v>
      </c>
      <c r="S4" s="82" t="n">
        <f aca="false">S5+S6</f>
        <v>113</v>
      </c>
      <c r="T4" s="15" t="n">
        <f aca="false">T5+T6</f>
        <v>7</v>
      </c>
      <c r="U4" s="82" t="n">
        <f aca="false">U5+U6</f>
        <v>130</v>
      </c>
      <c r="V4" s="15" t="n">
        <f aca="false">V5+V6</f>
        <v>3</v>
      </c>
      <c r="W4" s="82" t="n">
        <f aca="false">W5+W6</f>
        <v>109</v>
      </c>
      <c r="X4" s="15" t="n">
        <f aca="false">X5+X6</f>
        <v>6</v>
      </c>
      <c r="Y4" s="82" t="n">
        <f aca="false">Y5+Y6</f>
        <v>104</v>
      </c>
      <c r="Z4" s="121" t="n">
        <f aca="false">Z5+Z6</f>
        <v>2</v>
      </c>
      <c r="AA4" s="16" t="n">
        <f aca="false">C4+E4+G4+I4+K4+M4+O4+Q4+S4+U4+W4+Y4</f>
        <v>1415</v>
      </c>
      <c r="AB4" s="17" t="n">
        <f aca="false">D4+F4+H4+J4+L4+N4+P4+R4+T4+V4+X4+Z4</f>
        <v>48</v>
      </c>
    </row>
    <row r="5" customFormat="false" ht="21" hidden="false" customHeight="true" outlineLevel="0" collapsed="false">
      <c r="A5" s="12"/>
      <c r="B5" s="18" t="s">
        <v>16</v>
      </c>
      <c r="C5" s="19" t="n">
        <v>52</v>
      </c>
      <c r="D5" s="20" t="n">
        <v>1</v>
      </c>
      <c r="E5" s="19" t="n">
        <v>78</v>
      </c>
      <c r="F5" s="20" t="n">
        <v>1</v>
      </c>
      <c r="G5" s="19" t="n">
        <v>51</v>
      </c>
      <c r="H5" s="20" t="n">
        <v>3</v>
      </c>
      <c r="I5" s="19" t="n">
        <v>56</v>
      </c>
      <c r="J5" s="20" t="n">
        <v>4</v>
      </c>
      <c r="K5" s="19" t="n">
        <v>61</v>
      </c>
      <c r="L5" s="20" t="n">
        <v>2</v>
      </c>
      <c r="M5" s="19" t="n">
        <v>69</v>
      </c>
      <c r="N5" s="20" t="n">
        <v>0</v>
      </c>
      <c r="O5" s="19" t="n">
        <v>70</v>
      </c>
      <c r="P5" s="20" t="n">
        <v>0</v>
      </c>
      <c r="Q5" s="19" t="n">
        <v>59</v>
      </c>
      <c r="R5" s="20" t="n">
        <v>1</v>
      </c>
      <c r="S5" s="19" t="n">
        <v>47</v>
      </c>
      <c r="T5" s="20" t="n">
        <v>3</v>
      </c>
      <c r="U5" s="19" t="n">
        <v>76</v>
      </c>
      <c r="V5" s="20" t="n">
        <v>2</v>
      </c>
      <c r="W5" s="19" t="n">
        <v>63</v>
      </c>
      <c r="X5" s="20" t="n">
        <v>2</v>
      </c>
      <c r="Y5" s="19" t="n">
        <v>55</v>
      </c>
      <c r="Z5" s="31" t="n">
        <v>0</v>
      </c>
      <c r="AA5" s="21" t="n">
        <f aca="false">C5+E5+G5+I5+K5+M5+O5+Q5+S5+U5+W5+Y5</f>
        <v>737</v>
      </c>
      <c r="AB5" s="22" t="n">
        <f aca="false">D5+F5+H5+J5+L5+N5+P5+R5+T5+V5+X5+Z5</f>
        <v>19</v>
      </c>
    </row>
    <row r="6" customFormat="false" ht="21" hidden="false" customHeight="true" outlineLevel="0" collapsed="false">
      <c r="A6" s="12"/>
      <c r="B6" s="23" t="s">
        <v>17</v>
      </c>
      <c r="C6" s="24" t="n">
        <v>46</v>
      </c>
      <c r="D6" s="25" t="n">
        <v>1</v>
      </c>
      <c r="E6" s="24" t="n">
        <v>73</v>
      </c>
      <c r="F6" s="25" t="n">
        <v>3</v>
      </c>
      <c r="G6" s="24" t="n">
        <v>45</v>
      </c>
      <c r="H6" s="25" t="n">
        <v>1</v>
      </c>
      <c r="I6" s="24" t="n">
        <v>60</v>
      </c>
      <c r="J6" s="25" t="n">
        <v>3</v>
      </c>
      <c r="K6" s="24" t="n">
        <v>70</v>
      </c>
      <c r="L6" s="25" t="n">
        <v>2</v>
      </c>
      <c r="M6" s="24" t="n">
        <v>45</v>
      </c>
      <c r="N6" s="25" t="n">
        <v>2</v>
      </c>
      <c r="O6" s="24" t="n">
        <v>66</v>
      </c>
      <c r="P6" s="25" t="n">
        <v>4</v>
      </c>
      <c r="Q6" s="24" t="n">
        <v>58</v>
      </c>
      <c r="R6" s="25" t="n">
        <v>2</v>
      </c>
      <c r="S6" s="24" t="n">
        <v>66</v>
      </c>
      <c r="T6" s="25" t="n">
        <v>4</v>
      </c>
      <c r="U6" s="24" t="n">
        <v>54</v>
      </c>
      <c r="V6" s="25" t="n">
        <v>1</v>
      </c>
      <c r="W6" s="24" t="n">
        <v>46</v>
      </c>
      <c r="X6" s="25" t="n">
        <v>4</v>
      </c>
      <c r="Y6" s="24" t="n">
        <v>49</v>
      </c>
      <c r="Z6" s="118" t="n">
        <v>2</v>
      </c>
      <c r="AA6" s="84" t="n">
        <f aca="false">C6+E6+G6+I6+K6+M6+O6+Q6+S6+U6+W6+Y6</f>
        <v>678</v>
      </c>
      <c r="AB6" s="85" t="n">
        <f aca="false">D6+F6+H6+J6+L6+N6+P6+R6+T6+V6+X6+Z6</f>
        <v>29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91</v>
      </c>
      <c r="D7" s="15" t="n">
        <f aca="false">D8+D9</f>
        <v>0</v>
      </c>
      <c r="E7" s="28" t="n">
        <f aca="false">E8+E9</f>
        <v>91</v>
      </c>
      <c r="F7" s="15" t="n">
        <f aca="false">F8+F9</f>
        <v>1</v>
      </c>
      <c r="G7" s="28" t="n">
        <f aca="false">G8+G9</f>
        <v>94</v>
      </c>
      <c r="H7" s="15" t="n">
        <f aca="false">H8+H9</f>
        <v>0</v>
      </c>
      <c r="I7" s="28" t="n">
        <f aca="false">I8+I9</f>
        <v>84</v>
      </c>
      <c r="J7" s="15" t="n">
        <f aca="false">J8+J9</f>
        <v>0</v>
      </c>
      <c r="K7" s="28" t="n">
        <f aca="false">K8+K9</f>
        <v>83</v>
      </c>
      <c r="L7" s="15" t="n">
        <f aca="false">L8+L9</f>
        <v>0</v>
      </c>
      <c r="M7" s="28" t="n">
        <f aca="false">M8+M9</f>
        <v>86</v>
      </c>
      <c r="N7" s="15" t="n">
        <f aca="false">N8+N9</f>
        <v>1</v>
      </c>
      <c r="O7" s="28" t="n">
        <f aca="false">O8+O9</f>
        <v>80</v>
      </c>
      <c r="P7" s="15" t="n">
        <f aca="false">P8+P9</f>
        <v>0</v>
      </c>
      <c r="Q7" s="28" t="n">
        <f aca="false">Q8+Q9</f>
        <v>107</v>
      </c>
      <c r="R7" s="15" t="n">
        <f aca="false">R8+R9</f>
        <v>0</v>
      </c>
      <c r="S7" s="28" t="n">
        <f aca="false">S8+S9</f>
        <v>85</v>
      </c>
      <c r="T7" s="15" t="n">
        <f aca="false">T8+T9</f>
        <v>0</v>
      </c>
      <c r="U7" s="28" t="n">
        <f aca="false">U8+U9</f>
        <v>119</v>
      </c>
      <c r="V7" s="15" t="n">
        <f aca="false">V8+V9</f>
        <v>1</v>
      </c>
      <c r="W7" s="28" t="n">
        <f aca="false">W8+W9</f>
        <v>103</v>
      </c>
      <c r="X7" s="15" t="n">
        <f aca="false">X8+X9</f>
        <v>1</v>
      </c>
      <c r="Y7" s="28" t="n">
        <f aca="false">Y8+Y9</f>
        <v>105</v>
      </c>
      <c r="Z7" s="121" t="n">
        <f aca="false">Z8+Z9</f>
        <v>1</v>
      </c>
      <c r="AA7" s="29" t="n">
        <f aca="false">C7+E7+G7+I7+K7+M7+O7+Q7+S7+U7+W7+Y7</f>
        <v>1128</v>
      </c>
      <c r="AB7" s="17" t="n">
        <f aca="false">D7+F7+H7+J7+L7+N7+P7+R7+T7+V7+X7+Z7</f>
        <v>5</v>
      </c>
    </row>
    <row r="8" customFormat="false" ht="21" hidden="false" customHeight="true" outlineLevel="0" collapsed="false">
      <c r="A8" s="12"/>
      <c r="B8" s="18" t="s">
        <v>16</v>
      </c>
      <c r="C8" s="30" t="n">
        <v>49</v>
      </c>
      <c r="D8" s="20" t="n">
        <v>0</v>
      </c>
      <c r="E8" s="32" t="n">
        <v>44</v>
      </c>
      <c r="F8" s="20" t="n">
        <v>1</v>
      </c>
      <c r="G8" s="32" t="n">
        <v>48</v>
      </c>
      <c r="H8" s="20" t="n">
        <v>0</v>
      </c>
      <c r="I8" s="32" t="n">
        <v>46</v>
      </c>
      <c r="J8" s="20" t="n">
        <v>0</v>
      </c>
      <c r="K8" s="32" t="n">
        <v>50</v>
      </c>
      <c r="L8" s="20" t="n">
        <v>0</v>
      </c>
      <c r="M8" s="32" t="n">
        <v>42</v>
      </c>
      <c r="N8" s="20" t="n">
        <v>0</v>
      </c>
      <c r="O8" s="32" t="n">
        <v>48</v>
      </c>
      <c r="P8" s="20" t="n">
        <v>0</v>
      </c>
      <c r="Q8" s="32" t="n">
        <v>48</v>
      </c>
      <c r="R8" s="20" t="n">
        <v>0</v>
      </c>
      <c r="S8" s="32" t="n">
        <v>50</v>
      </c>
      <c r="T8" s="20" t="n">
        <v>0</v>
      </c>
      <c r="U8" s="32" t="n">
        <v>51</v>
      </c>
      <c r="V8" s="20" t="n">
        <v>1</v>
      </c>
      <c r="W8" s="32" t="n">
        <v>55</v>
      </c>
      <c r="X8" s="20" t="n">
        <v>1</v>
      </c>
      <c r="Y8" s="32" t="n">
        <v>54</v>
      </c>
      <c r="Z8" s="31" t="n">
        <v>1</v>
      </c>
      <c r="AA8" s="21" t="n">
        <f aca="false">C8+E8+G8+I8+K8+M8+O8+Q8+S8+U8+W8+Y8</f>
        <v>585</v>
      </c>
      <c r="AB8" s="22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42</v>
      </c>
      <c r="D9" s="36" t="n">
        <v>0</v>
      </c>
      <c r="E9" s="35" t="n">
        <v>47</v>
      </c>
      <c r="F9" s="36" t="n">
        <v>0</v>
      </c>
      <c r="G9" s="35" t="n">
        <v>46</v>
      </c>
      <c r="H9" s="36" t="n">
        <v>0</v>
      </c>
      <c r="I9" s="35" t="n">
        <v>38</v>
      </c>
      <c r="J9" s="36" t="n">
        <v>0</v>
      </c>
      <c r="K9" s="35" t="n">
        <v>33</v>
      </c>
      <c r="L9" s="36" t="n">
        <v>0</v>
      </c>
      <c r="M9" s="35" t="n">
        <v>44</v>
      </c>
      <c r="N9" s="36" t="n">
        <v>1</v>
      </c>
      <c r="O9" s="35" t="n">
        <v>32</v>
      </c>
      <c r="P9" s="36" t="n">
        <v>0</v>
      </c>
      <c r="Q9" s="35" t="n">
        <v>59</v>
      </c>
      <c r="R9" s="36" t="n">
        <v>0</v>
      </c>
      <c r="S9" s="35" t="n">
        <v>35</v>
      </c>
      <c r="T9" s="36" t="n">
        <v>0</v>
      </c>
      <c r="U9" s="35" t="n">
        <v>68</v>
      </c>
      <c r="V9" s="36" t="n">
        <v>0</v>
      </c>
      <c r="W9" s="35" t="n">
        <v>48</v>
      </c>
      <c r="X9" s="36" t="n">
        <v>0</v>
      </c>
      <c r="Y9" s="35" t="n">
        <v>51</v>
      </c>
      <c r="Z9" s="34" t="n">
        <v>0</v>
      </c>
      <c r="AA9" s="38" t="n">
        <f aca="false">C9+E9+G9+I9+K9+M9+O9+Q9+S9+U9+W9+Y9</f>
        <v>543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7</v>
      </c>
      <c r="D10" s="41" t="n">
        <f aca="false">D4-D7</f>
        <v>2</v>
      </c>
      <c r="E10" s="48" t="n">
        <f aca="false">E4-E7</f>
        <v>60</v>
      </c>
      <c r="F10" s="41" t="n">
        <f aca="false">F4-F7</f>
        <v>3</v>
      </c>
      <c r="G10" s="48" t="n">
        <f aca="false">G4-G7</f>
        <v>2</v>
      </c>
      <c r="H10" s="41" t="n">
        <f aca="false">H4-H7</f>
        <v>4</v>
      </c>
      <c r="I10" s="48" t="n">
        <f aca="false">I4-I7</f>
        <v>32</v>
      </c>
      <c r="J10" s="41" t="n">
        <f aca="false">J4-J7</f>
        <v>7</v>
      </c>
      <c r="K10" s="48" t="n">
        <f aca="false">K4-K7</f>
        <v>48</v>
      </c>
      <c r="L10" s="41" t="n">
        <f aca="false">L4-L7</f>
        <v>4</v>
      </c>
      <c r="M10" s="48" t="n">
        <f aca="false">M4-M7</f>
        <v>28</v>
      </c>
      <c r="N10" s="41" t="n">
        <f aca="false">N4-N7</f>
        <v>1</v>
      </c>
      <c r="O10" s="48" t="n">
        <f aca="false">O4-O7</f>
        <v>56</v>
      </c>
      <c r="P10" s="41" t="n">
        <f aca="false">P4-P7</f>
        <v>4</v>
      </c>
      <c r="Q10" s="48" t="n">
        <f aca="false">Q4-Q7</f>
        <v>10</v>
      </c>
      <c r="R10" s="41" t="n">
        <f aca="false">R4-R7</f>
        <v>3</v>
      </c>
      <c r="S10" s="48" t="n">
        <f aca="false">S4-S7</f>
        <v>28</v>
      </c>
      <c r="T10" s="41" t="n">
        <f aca="false">T4-T7</f>
        <v>7</v>
      </c>
      <c r="U10" s="48" t="n">
        <f aca="false">U4-U7</f>
        <v>11</v>
      </c>
      <c r="V10" s="41" t="n">
        <f aca="false">V4-V7</f>
        <v>2</v>
      </c>
      <c r="W10" s="48" t="n">
        <f aca="false">W4-W7</f>
        <v>6</v>
      </c>
      <c r="X10" s="41" t="n">
        <f aca="false">X4-X7</f>
        <v>5</v>
      </c>
      <c r="Y10" s="48" t="n">
        <f aca="false">Y4-Y7</f>
        <v>-1</v>
      </c>
      <c r="Z10" s="49" t="n">
        <f aca="false">Z4-Z7</f>
        <v>1</v>
      </c>
      <c r="AA10" s="42" t="n">
        <f aca="false">C10+E10+G10+I10+K10+M10+O10+Q10+S10+U10+W10+Y10</f>
        <v>287</v>
      </c>
      <c r="AB10" s="43" t="n">
        <f aca="false">D10+F10+H10+J10+L10+N10+P10+R10+T10+V10+X10+Z10</f>
        <v>4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52</v>
      </c>
      <c r="D12" s="83" t="n">
        <f aca="false">D13+D14</f>
        <v>120</v>
      </c>
      <c r="E12" s="82" t="n">
        <f aca="false">E13+E14</f>
        <v>479</v>
      </c>
      <c r="F12" s="83" t="n">
        <f aca="false">F13+F14</f>
        <v>105</v>
      </c>
      <c r="G12" s="82" t="n">
        <f aca="false">G13+G14</f>
        <v>436</v>
      </c>
      <c r="H12" s="83" t="n">
        <f aca="false">H13+H14</f>
        <v>86</v>
      </c>
      <c r="I12" s="82" t="n">
        <f aca="false">I13+I14</f>
        <v>511</v>
      </c>
      <c r="J12" s="83" t="n">
        <f aca="false">J13+J14</f>
        <v>121</v>
      </c>
      <c r="K12" s="82" t="n">
        <f aca="false">K13+K14</f>
        <v>721</v>
      </c>
      <c r="L12" s="83" t="n">
        <f aca="false">L13+L14</f>
        <v>150</v>
      </c>
      <c r="M12" s="82" t="n">
        <f aca="false">M13+M14</f>
        <v>463</v>
      </c>
      <c r="N12" s="83" t="n">
        <f aca="false">N13+N14</f>
        <v>135</v>
      </c>
      <c r="O12" s="82" t="n">
        <f aca="false">O13+O14</f>
        <v>468</v>
      </c>
      <c r="P12" s="83" t="n">
        <f aca="false">P13+P14</f>
        <v>113</v>
      </c>
      <c r="Q12" s="82" t="n">
        <f aca="false">Q13+Q14</f>
        <v>506</v>
      </c>
      <c r="R12" s="83" t="n">
        <f aca="false">R13+R14</f>
        <v>108</v>
      </c>
      <c r="S12" s="82" t="n">
        <f aca="false">S13+S14</f>
        <v>435</v>
      </c>
      <c r="T12" s="83" t="n">
        <f aca="false">T13+T14</f>
        <v>95</v>
      </c>
      <c r="U12" s="82" t="n">
        <v>454</v>
      </c>
      <c r="V12" s="83" t="n">
        <f aca="false">V13+V14</f>
        <v>129</v>
      </c>
      <c r="W12" s="82" t="n">
        <f aca="false">W13+W14</f>
        <v>448</v>
      </c>
      <c r="X12" s="83" t="n">
        <f aca="false">X13+X14</f>
        <v>92</v>
      </c>
      <c r="Y12" s="82" t="n">
        <f aca="false">Y13+Y14</f>
        <v>915</v>
      </c>
      <c r="Z12" s="128" t="n">
        <f aca="false">Z13+Z14</f>
        <v>119</v>
      </c>
      <c r="AA12" s="16" t="n">
        <f aca="false">C12+E12+G12+I12+K12+M12+O12+Q12+S12+U12+W12+Y12</f>
        <v>6788</v>
      </c>
      <c r="AB12" s="53" t="n">
        <f aca="false">D12+F12+H12+J12+L12+N12+P12+R12+T12+V12+X12+Z12</f>
        <v>1373</v>
      </c>
    </row>
    <row r="13" customFormat="false" ht="21" hidden="false" customHeight="true" outlineLevel="0" collapsed="false">
      <c r="A13" s="50"/>
      <c r="B13" s="54" t="s">
        <v>16</v>
      </c>
      <c r="C13" s="19" t="n">
        <v>524</v>
      </c>
      <c r="D13" s="20" t="n">
        <v>48</v>
      </c>
      <c r="E13" s="19" t="n">
        <v>264</v>
      </c>
      <c r="F13" s="20" t="n">
        <v>57</v>
      </c>
      <c r="G13" s="19" t="n">
        <v>236</v>
      </c>
      <c r="H13" s="20" t="n">
        <v>39</v>
      </c>
      <c r="I13" s="19" t="n">
        <v>292</v>
      </c>
      <c r="J13" s="20" t="n">
        <v>65</v>
      </c>
      <c r="K13" s="19" t="n">
        <v>402</v>
      </c>
      <c r="L13" s="20" t="n">
        <v>79</v>
      </c>
      <c r="M13" s="19" t="n">
        <v>262</v>
      </c>
      <c r="N13" s="20" t="n">
        <v>80</v>
      </c>
      <c r="O13" s="19" t="n">
        <v>243</v>
      </c>
      <c r="P13" s="20" t="n">
        <v>55</v>
      </c>
      <c r="Q13" s="19" t="n">
        <v>293</v>
      </c>
      <c r="R13" s="20" t="n">
        <v>65</v>
      </c>
      <c r="S13" s="19" t="n">
        <v>216</v>
      </c>
      <c r="T13" s="20" t="n">
        <v>37</v>
      </c>
      <c r="U13" s="19" t="n">
        <v>243</v>
      </c>
      <c r="V13" s="20" t="n">
        <v>69</v>
      </c>
      <c r="W13" s="19" t="n">
        <v>238</v>
      </c>
      <c r="X13" s="20" t="n">
        <v>42</v>
      </c>
      <c r="Y13" s="19" t="n">
        <v>505</v>
      </c>
      <c r="Z13" s="31" t="n">
        <v>69</v>
      </c>
      <c r="AA13" s="21" t="n">
        <f aca="false">C13+E13+G13+I13+K13+M13+O13+Q13+S13+U13+W13+Y13</f>
        <v>3718</v>
      </c>
      <c r="AB13" s="22" t="n">
        <f aca="false">D13+F13+H13+J13+L13+N13+P13+R13+T13+V13+X13+Z13</f>
        <v>705</v>
      </c>
    </row>
    <row r="14" customFormat="false" ht="21" hidden="false" customHeight="true" outlineLevel="0" collapsed="false">
      <c r="A14" s="50"/>
      <c r="B14" s="57" t="s">
        <v>17</v>
      </c>
      <c r="C14" s="24" t="n">
        <v>428</v>
      </c>
      <c r="D14" s="25" t="n">
        <v>72</v>
      </c>
      <c r="E14" s="24" t="n">
        <v>215</v>
      </c>
      <c r="F14" s="25" t="n">
        <v>48</v>
      </c>
      <c r="G14" s="24" t="n">
        <v>200</v>
      </c>
      <c r="H14" s="25" t="n">
        <v>47</v>
      </c>
      <c r="I14" s="24" t="n">
        <v>219</v>
      </c>
      <c r="J14" s="25" t="n">
        <v>56</v>
      </c>
      <c r="K14" s="24" t="n">
        <v>319</v>
      </c>
      <c r="L14" s="25" t="n">
        <v>71</v>
      </c>
      <c r="M14" s="24" t="n">
        <v>201</v>
      </c>
      <c r="N14" s="25" t="n">
        <v>55</v>
      </c>
      <c r="O14" s="24" t="n">
        <v>225</v>
      </c>
      <c r="P14" s="25" t="n">
        <v>58</v>
      </c>
      <c r="Q14" s="24" t="n">
        <v>213</v>
      </c>
      <c r="R14" s="25" t="n">
        <v>43</v>
      </c>
      <c r="S14" s="24" t="n">
        <v>219</v>
      </c>
      <c r="T14" s="25" t="n">
        <v>58</v>
      </c>
      <c r="U14" s="24" t="n">
        <v>211</v>
      </c>
      <c r="V14" s="25" t="n">
        <v>60</v>
      </c>
      <c r="W14" s="24" t="n">
        <v>210</v>
      </c>
      <c r="X14" s="25" t="n">
        <v>50</v>
      </c>
      <c r="Y14" s="24" t="n">
        <v>410</v>
      </c>
      <c r="Z14" s="118" t="n">
        <v>50</v>
      </c>
      <c r="AA14" s="84" t="n">
        <f aca="false">C14+E14+G14+I14+K14+M14+O14+Q14+S14+U14+W14+Y14</f>
        <v>3070</v>
      </c>
      <c r="AB14" s="85" t="n">
        <f aca="false">D14+F14+H14+J14+L14+N14+P14+R14+T14+V14+X14+Z14</f>
        <v>66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08</v>
      </c>
      <c r="D15" s="15" t="n">
        <f aca="false">D16+D17</f>
        <v>84</v>
      </c>
      <c r="E15" s="61" t="n">
        <f aca="false">E16+E17</f>
        <v>478</v>
      </c>
      <c r="F15" s="15" t="n">
        <f aca="false">F16+F17</f>
        <v>92</v>
      </c>
      <c r="G15" s="61" t="n">
        <f aca="false">G16+G17</f>
        <v>466</v>
      </c>
      <c r="H15" s="15" t="n">
        <f aca="false">H16+H17</f>
        <v>94</v>
      </c>
      <c r="I15" s="61" t="n">
        <f aca="false">I16+I17</f>
        <v>545</v>
      </c>
      <c r="J15" s="15" t="n">
        <f aca="false">J16+J17</f>
        <v>119</v>
      </c>
      <c r="K15" s="61" t="n">
        <f aca="false">K16+K17</f>
        <v>566</v>
      </c>
      <c r="L15" s="15" t="n">
        <f aca="false">L16+L17</f>
        <v>146</v>
      </c>
      <c r="M15" s="61" t="n">
        <f aca="false">M16+M17</f>
        <v>462</v>
      </c>
      <c r="N15" s="15" t="n">
        <f aca="false">N16+N17</f>
        <v>61</v>
      </c>
      <c r="O15" s="61" t="n">
        <f aca="false">O16+O17</f>
        <v>513</v>
      </c>
      <c r="P15" s="15" t="n">
        <f aca="false">P16+P17</f>
        <v>117</v>
      </c>
      <c r="Q15" s="61" t="n">
        <f aca="false">Q16+Q17</f>
        <v>420</v>
      </c>
      <c r="R15" s="15" t="n">
        <f aca="false">R16+R17</f>
        <v>85</v>
      </c>
      <c r="S15" s="61" t="n">
        <f aca="false">S16+S17</f>
        <v>430</v>
      </c>
      <c r="T15" s="15" t="n">
        <f aca="false">T16+T17</f>
        <v>121</v>
      </c>
      <c r="U15" s="61" t="n">
        <f aca="false">U16+U17</f>
        <v>384</v>
      </c>
      <c r="V15" s="15" t="n">
        <f aca="false">V16+V17</f>
        <v>99</v>
      </c>
      <c r="W15" s="61" t="n">
        <f aca="false">W16+W17</f>
        <v>446</v>
      </c>
      <c r="X15" s="15" t="n">
        <f aca="false">X16+X17</f>
        <v>89</v>
      </c>
      <c r="Y15" s="61" t="n">
        <f aca="false">Y16+Y17</f>
        <v>1236</v>
      </c>
      <c r="Z15" s="121" t="n">
        <f aca="false">Z16+Z17</f>
        <v>83</v>
      </c>
      <c r="AA15" s="29" t="n">
        <f aca="false">C15+E15+G15+I15+K15+M15+O15+Q15+S15+U15+W15+Y15</f>
        <v>6554</v>
      </c>
      <c r="AB15" s="17" t="n">
        <f aca="false">D15+F15+H15+J15+L15+N15+P15+R15+T15+V15+X15+Z15</f>
        <v>1190</v>
      </c>
    </row>
    <row r="16" customFormat="false" ht="21" hidden="false" customHeight="true" outlineLevel="0" collapsed="false">
      <c r="A16" s="50"/>
      <c r="B16" s="54" t="s">
        <v>16</v>
      </c>
      <c r="C16" s="19" t="n">
        <v>323</v>
      </c>
      <c r="D16" s="20" t="n">
        <v>37</v>
      </c>
      <c r="E16" s="19" t="n">
        <v>253</v>
      </c>
      <c r="F16" s="20" t="n">
        <v>50</v>
      </c>
      <c r="G16" s="19" t="n">
        <v>262</v>
      </c>
      <c r="H16" s="20" t="n">
        <v>44</v>
      </c>
      <c r="I16" s="19" t="n">
        <v>273</v>
      </c>
      <c r="J16" s="20" t="n">
        <v>48</v>
      </c>
      <c r="K16" s="19" t="n">
        <v>314</v>
      </c>
      <c r="L16" s="20" t="n">
        <v>81</v>
      </c>
      <c r="M16" s="19" t="n">
        <v>243</v>
      </c>
      <c r="N16" s="20" t="n">
        <v>20</v>
      </c>
      <c r="O16" s="19" t="n">
        <v>267</v>
      </c>
      <c r="P16" s="20" t="n">
        <v>57</v>
      </c>
      <c r="Q16" s="19" t="n">
        <v>211</v>
      </c>
      <c r="R16" s="20" t="n">
        <v>36</v>
      </c>
      <c r="S16" s="19" t="n">
        <v>216</v>
      </c>
      <c r="T16" s="20" t="n">
        <v>64</v>
      </c>
      <c r="U16" s="19" t="n">
        <v>190</v>
      </c>
      <c r="V16" s="20" t="n">
        <v>41</v>
      </c>
      <c r="W16" s="19" t="n">
        <v>256</v>
      </c>
      <c r="X16" s="20" t="n">
        <v>57</v>
      </c>
      <c r="Y16" s="19" t="n">
        <v>699</v>
      </c>
      <c r="Z16" s="31" t="n">
        <v>46</v>
      </c>
      <c r="AA16" s="21" t="n">
        <f aca="false">C16+E16+G16+I16+K16+M16+O16+Q16+S16+U16+W16+Y16</f>
        <v>3507</v>
      </c>
      <c r="AB16" s="22" t="n">
        <f aca="false">D16+F16+H16+J16+L16+N16+P16+R16+T16+V16+X16+Z16</f>
        <v>581</v>
      </c>
    </row>
    <row r="17" customFormat="false" ht="21" hidden="false" customHeight="true" outlineLevel="0" collapsed="false">
      <c r="A17" s="50"/>
      <c r="B17" s="57" t="s">
        <v>17</v>
      </c>
      <c r="C17" s="24" t="n">
        <v>285</v>
      </c>
      <c r="D17" s="25" t="n">
        <v>47</v>
      </c>
      <c r="E17" s="24" t="n">
        <v>225</v>
      </c>
      <c r="F17" s="25" t="n">
        <v>42</v>
      </c>
      <c r="G17" s="24" t="n">
        <v>204</v>
      </c>
      <c r="H17" s="25" t="n">
        <v>50</v>
      </c>
      <c r="I17" s="24" t="n">
        <v>272</v>
      </c>
      <c r="J17" s="25" t="n">
        <v>71</v>
      </c>
      <c r="K17" s="24" t="n">
        <v>252</v>
      </c>
      <c r="L17" s="25" t="n">
        <v>65</v>
      </c>
      <c r="M17" s="24" t="n">
        <v>219</v>
      </c>
      <c r="N17" s="25" t="n">
        <v>41</v>
      </c>
      <c r="O17" s="24" t="n">
        <v>246</v>
      </c>
      <c r="P17" s="25" t="n">
        <v>60</v>
      </c>
      <c r="Q17" s="24" t="n">
        <v>209</v>
      </c>
      <c r="R17" s="25" t="n">
        <v>49</v>
      </c>
      <c r="S17" s="24" t="n">
        <v>214</v>
      </c>
      <c r="T17" s="25" t="n">
        <v>57</v>
      </c>
      <c r="U17" s="24" t="n">
        <v>194</v>
      </c>
      <c r="V17" s="25" t="n">
        <v>58</v>
      </c>
      <c r="W17" s="24" t="n">
        <v>190</v>
      </c>
      <c r="X17" s="25" t="n">
        <v>32</v>
      </c>
      <c r="Y17" s="24" t="n">
        <v>537</v>
      </c>
      <c r="Z17" s="118" t="n">
        <v>37</v>
      </c>
      <c r="AA17" s="84" t="n">
        <f aca="false">C17+E17+G17+I17+K17+M17+O17+Q17+S17+U17+W17+Y17</f>
        <v>3047</v>
      </c>
      <c r="AB17" s="85" t="n">
        <f aca="false">D17+F17+H17+J17+L17+N17+P17+R17+T17+V17+X17+Z17</f>
        <v>609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4</v>
      </c>
      <c r="D18" s="41" t="n">
        <f aca="false">D12-D15</f>
        <v>36</v>
      </c>
      <c r="E18" s="48" t="n">
        <f aca="false">E12-E15</f>
        <v>1</v>
      </c>
      <c r="F18" s="41" t="n">
        <f aca="false">F12-F15</f>
        <v>13</v>
      </c>
      <c r="G18" s="48" t="n">
        <f aca="false">G12-G15</f>
        <v>-30</v>
      </c>
      <c r="H18" s="41" t="n">
        <f aca="false">H12-H15</f>
        <v>-8</v>
      </c>
      <c r="I18" s="48" t="n">
        <f aca="false">I12-I15</f>
        <v>-34</v>
      </c>
      <c r="J18" s="41" t="n">
        <f aca="false">J12-J15</f>
        <v>2</v>
      </c>
      <c r="K18" s="48" t="n">
        <f aca="false">K12-K15</f>
        <v>155</v>
      </c>
      <c r="L18" s="41" t="n">
        <f aca="false">L12-L15</f>
        <v>4</v>
      </c>
      <c r="M18" s="48" t="n">
        <f aca="false">M12-M15</f>
        <v>1</v>
      </c>
      <c r="N18" s="41" t="n">
        <f aca="false">N12-N15</f>
        <v>74</v>
      </c>
      <c r="O18" s="48" t="n">
        <f aca="false">O12-O15</f>
        <v>-45</v>
      </c>
      <c r="P18" s="41" t="n">
        <f aca="false">P12-P15</f>
        <v>-4</v>
      </c>
      <c r="Q18" s="48" t="n">
        <f aca="false">Q12-Q15</f>
        <v>86</v>
      </c>
      <c r="R18" s="41" t="n">
        <f aca="false">R12-R15</f>
        <v>23</v>
      </c>
      <c r="S18" s="48" t="n">
        <f aca="false">S12-S15</f>
        <v>5</v>
      </c>
      <c r="T18" s="41" t="n">
        <f aca="false">T12-T15</f>
        <v>-26</v>
      </c>
      <c r="U18" s="48" t="n">
        <f aca="false">U12-U15</f>
        <v>70</v>
      </c>
      <c r="V18" s="41" t="n">
        <f aca="false">V12-V15</f>
        <v>30</v>
      </c>
      <c r="W18" s="48" t="n">
        <f aca="false">W12-W15</f>
        <v>2</v>
      </c>
      <c r="X18" s="41" t="n">
        <f aca="false">X12-X15</f>
        <v>3</v>
      </c>
      <c r="Y18" s="48" t="n">
        <f aca="false">Y12-Y15</f>
        <v>-321</v>
      </c>
      <c r="Z18" s="49" t="n">
        <f aca="false">Z12-Z15</f>
        <v>36</v>
      </c>
      <c r="AA18" s="42" t="n">
        <f aca="false">C18+E18+G18+I18+K18+M18+O18+Q18+S18+U18+W18+Y18</f>
        <v>234</v>
      </c>
      <c r="AB18" s="43" t="n">
        <f aca="false">D18+F18+H18+J18+L18+N18+P18+R18+T18+V18+X18+Z18</f>
        <v>18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51</v>
      </c>
      <c r="D20" s="66" t="n">
        <f aca="false">D10+D18</f>
        <v>38</v>
      </c>
      <c r="E20" s="65" t="n">
        <f aca="false">E10+E18</f>
        <v>61</v>
      </c>
      <c r="F20" s="66" t="n">
        <f aca="false">F10+F18</f>
        <v>16</v>
      </c>
      <c r="G20" s="65" t="n">
        <f aca="false">G10+G18</f>
        <v>-28</v>
      </c>
      <c r="H20" s="66" t="n">
        <f aca="false">H10+H18</f>
        <v>-4</v>
      </c>
      <c r="I20" s="65" t="n">
        <f aca="false">I10+I18</f>
        <v>-2</v>
      </c>
      <c r="J20" s="66" t="n">
        <f aca="false">J10+J18</f>
        <v>9</v>
      </c>
      <c r="K20" s="65" t="n">
        <f aca="false">K10+K18</f>
        <v>203</v>
      </c>
      <c r="L20" s="66" t="n">
        <f aca="false">L10+L18</f>
        <v>8</v>
      </c>
      <c r="M20" s="65" t="n">
        <f aca="false">M10+M18</f>
        <v>29</v>
      </c>
      <c r="N20" s="66" t="n">
        <f aca="false">N10+N18</f>
        <v>75</v>
      </c>
      <c r="O20" s="65" t="n">
        <f aca="false">O10+O18</f>
        <v>11</v>
      </c>
      <c r="P20" s="66" t="n">
        <f aca="false">P10+P18</f>
        <v>0</v>
      </c>
      <c r="Q20" s="65" t="n">
        <f aca="false">Q10+Q18</f>
        <v>96</v>
      </c>
      <c r="R20" s="66" t="n">
        <f aca="false">R10+R18</f>
        <v>26</v>
      </c>
      <c r="S20" s="65" t="n">
        <f aca="false">S10+S18</f>
        <v>33</v>
      </c>
      <c r="T20" s="66" t="n">
        <f aca="false">T10+T18</f>
        <v>-19</v>
      </c>
      <c r="U20" s="65" t="n">
        <f aca="false">U10+U18</f>
        <v>81</v>
      </c>
      <c r="V20" s="66" t="n">
        <f aca="false">V10+V18</f>
        <v>32</v>
      </c>
      <c r="W20" s="65" t="n">
        <f aca="false">W10+W18</f>
        <v>8</v>
      </c>
      <c r="X20" s="66" t="n">
        <f aca="false">X10+X18</f>
        <v>8</v>
      </c>
      <c r="Y20" s="65" t="n">
        <f aca="false">Y10+Y18</f>
        <v>-322</v>
      </c>
      <c r="Z20" s="66" t="n">
        <f aca="false">Z10+Z18</f>
        <v>37</v>
      </c>
      <c r="AA20" s="65" t="n">
        <f aca="false">C20+E20+G20+I20+K20+M20+O20+Q20+S20+U20+W20+Y20</f>
        <v>521</v>
      </c>
      <c r="AB20" s="67" t="n">
        <f aca="false">D20+F20+H20+J20+L20+N20+P20+R20+T20+V20+X20+Z20</f>
        <v>22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48</v>
      </c>
      <c r="D23" s="74" t="n">
        <v>94</v>
      </c>
      <c r="E23" s="115" t="n">
        <v>296</v>
      </c>
      <c r="F23" s="74" t="n">
        <v>68</v>
      </c>
      <c r="G23" s="115" t="n">
        <v>253</v>
      </c>
      <c r="H23" s="74" t="n">
        <v>54</v>
      </c>
      <c r="I23" s="115" t="n">
        <v>324</v>
      </c>
      <c r="J23" s="74" t="n">
        <v>79</v>
      </c>
      <c r="K23" s="115" t="n">
        <v>407</v>
      </c>
      <c r="L23" s="74" t="n">
        <v>121</v>
      </c>
      <c r="M23" s="115" t="n">
        <v>281</v>
      </c>
      <c r="N23" s="74" t="n">
        <v>87</v>
      </c>
      <c r="O23" s="115" t="n">
        <v>304</v>
      </c>
      <c r="P23" s="74" t="n">
        <v>88</v>
      </c>
      <c r="Q23" s="115" t="n">
        <v>308</v>
      </c>
      <c r="R23" s="74" t="n">
        <v>78</v>
      </c>
      <c r="S23" s="115" t="n">
        <v>255</v>
      </c>
      <c r="T23" s="74" t="n">
        <v>70</v>
      </c>
      <c r="U23" s="115" t="n">
        <v>246</v>
      </c>
      <c r="V23" s="74" t="n">
        <v>88</v>
      </c>
      <c r="W23" s="115" t="n">
        <v>246</v>
      </c>
      <c r="X23" s="74" t="n">
        <v>61</v>
      </c>
      <c r="Y23" s="115" t="n">
        <v>497</v>
      </c>
      <c r="Z23" s="116" t="n">
        <v>83</v>
      </c>
      <c r="AA23" s="29" t="n">
        <f aca="false">C23+E23+G23+I23+K23+M23+O23+Q23+S23+U23+W23+Y23</f>
        <v>3965</v>
      </c>
      <c r="AB23" s="17" t="n">
        <f aca="false">D23+F23+H23+J23+L23+N23+P23+R23+T23+V23+X23+Z23</f>
        <v>971</v>
      </c>
    </row>
    <row r="24" customFormat="false" ht="19.5" hidden="false" customHeight="true" outlineLevel="0" collapsed="false">
      <c r="A24" s="44"/>
      <c r="B24" s="57" t="s">
        <v>22</v>
      </c>
      <c r="C24" s="24" t="n">
        <v>251</v>
      </c>
      <c r="D24" s="25" t="n">
        <v>49</v>
      </c>
      <c r="E24" s="117" t="n">
        <v>246</v>
      </c>
      <c r="F24" s="25" t="n">
        <v>72</v>
      </c>
      <c r="G24" s="117" t="n">
        <v>233</v>
      </c>
      <c r="H24" s="25" t="n">
        <v>61</v>
      </c>
      <c r="I24" s="117" t="n">
        <v>292</v>
      </c>
      <c r="J24" s="25" t="n">
        <v>95</v>
      </c>
      <c r="K24" s="117" t="n">
        <v>287</v>
      </c>
      <c r="L24" s="25" t="n">
        <v>105</v>
      </c>
      <c r="M24" s="117" t="n">
        <v>239</v>
      </c>
      <c r="N24" s="25" t="n">
        <v>43</v>
      </c>
      <c r="O24" s="117" t="n">
        <v>259</v>
      </c>
      <c r="P24" s="25" t="n">
        <v>72</v>
      </c>
      <c r="Q24" s="117" t="n">
        <v>216</v>
      </c>
      <c r="R24" s="25" t="n">
        <v>60</v>
      </c>
      <c r="S24" s="117" t="n">
        <v>225</v>
      </c>
      <c r="T24" s="25" t="n">
        <v>89</v>
      </c>
      <c r="U24" s="117" t="n">
        <v>195</v>
      </c>
      <c r="V24" s="25" t="n">
        <v>65</v>
      </c>
      <c r="W24" s="117" t="n">
        <v>243</v>
      </c>
      <c r="X24" s="25" t="n">
        <v>72</v>
      </c>
      <c r="Y24" s="117" t="n">
        <v>483</v>
      </c>
      <c r="Z24" s="118" t="n">
        <v>60</v>
      </c>
      <c r="AA24" s="84" t="n">
        <f aca="false">C24+E24+G24+I24+K24+M24+O24+Q24+S24+U24+W24+Y24</f>
        <v>3169</v>
      </c>
      <c r="AB24" s="85" t="n">
        <f aca="false">D24+F24+H24+J24+L24+N24+P24+R24+T24+V24+X24+Z24</f>
        <v>843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97</v>
      </c>
      <c r="D27" s="78" t="n">
        <f aca="false">D23-D24+D25</f>
        <v>45</v>
      </c>
      <c r="E27" s="123" t="n">
        <f aca="false">E23-E24+E25</f>
        <v>50</v>
      </c>
      <c r="F27" s="124" t="n">
        <f aca="false">F23-F24+F25</f>
        <v>-4</v>
      </c>
      <c r="G27" s="123" t="n">
        <f aca="false">G23-G24+G25</f>
        <v>20</v>
      </c>
      <c r="H27" s="124" t="n">
        <f aca="false">H23-H24+H25</f>
        <v>-7</v>
      </c>
      <c r="I27" s="123" t="n">
        <f aca="false">I23-I24+I25</f>
        <v>32</v>
      </c>
      <c r="J27" s="124" t="n">
        <f aca="false">J23-J24+J25</f>
        <v>-16</v>
      </c>
      <c r="K27" s="123" t="n">
        <f aca="false">K23-K24+K25</f>
        <v>120</v>
      </c>
      <c r="L27" s="124" t="n">
        <f aca="false">L23-L24+L25</f>
        <v>16</v>
      </c>
      <c r="M27" s="123" t="n">
        <f aca="false">M23-M24+M25</f>
        <v>42</v>
      </c>
      <c r="N27" s="124" t="n">
        <f aca="false">N23-N24+N25</f>
        <v>44</v>
      </c>
      <c r="O27" s="123" t="n">
        <f aca="false">O23-O24+O25</f>
        <v>45</v>
      </c>
      <c r="P27" s="124" t="n">
        <f aca="false">P23-P24+P25</f>
        <v>16</v>
      </c>
      <c r="Q27" s="123" t="n">
        <f aca="false">Q23-Q24+Q25</f>
        <v>92</v>
      </c>
      <c r="R27" s="124" t="n">
        <f aca="false">R23-R24+R25</f>
        <v>18</v>
      </c>
      <c r="S27" s="123" t="n">
        <f aca="false">S23-S24+S25</f>
        <v>30</v>
      </c>
      <c r="T27" s="124" t="n">
        <f aca="false">T23-T24+T25</f>
        <v>-19</v>
      </c>
      <c r="U27" s="123" t="n">
        <f aca="false">U23-U24+U25</f>
        <v>51</v>
      </c>
      <c r="V27" s="124" t="n">
        <f aca="false">V23-V24+V25</f>
        <v>23</v>
      </c>
      <c r="W27" s="123" t="n">
        <f aca="false">W23-W24+W25</f>
        <v>3</v>
      </c>
      <c r="X27" s="124" t="n">
        <f aca="false">X23-X24+X25</f>
        <v>-11</v>
      </c>
      <c r="Y27" s="123" t="n">
        <f aca="false">Y23-Y24+Y25</f>
        <v>14</v>
      </c>
      <c r="Z27" s="78" t="n">
        <f aca="false">Z23-Z24+Z25</f>
        <v>23</v>
      </c>
      <c r="AA27" s="79" t="n">
        <f aca="false">C27+E27+G27+I27+K27+M27+O27+Q27+S27+U27+W27+Y27</f>
        <v>796</v>
      </c>
      <c r="AB27" s="80" t="n">
        <f aca="false">D27+F27+H27+J27+L27+N27+P27+R27+T27+V27+X27+Z27</f>
        <v>12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2" activeCellId="0" sqref="A22: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6.88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6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14" t="n">
        <f aca="false">C5+C6</f>
        <v>73</v>
      </c>
      <c r="D4" s="15" t="n">
        <f aca="false">D5+D6</f>
        <v>2</v>
      </c>
      <c r="E4" s="14" t="n">
        <v>82</v>
      </c>
      <c r="F4" s="15" t="n">
        <v>2</v>
      </c>
      <c r="G4" s="14" t="n">
        <v>54</v>
      </c>
      <c r="H4" s="15" t="n">
        <v>1</v>
      </c>
      <c r="I4" s="14" t="n">
        <v>77</v>
      </c>
      <c r="J4" s="15" t="n">
        <v>3</v>
      </c>
      <c r="K4" s="14" t="n">
        <v>71</v>
      </c>
      <c r="L4" s="15" t="n">
        <v>3</v>
      </c>
      <c r="M4" s="14" t="n">
        <v>79</v>
      </c>
      <c r="N4" s="15" t="n">
        <v>4</v>
      </c>
      <c r="O4" s="14" t="n">
        <v>69</v>
      </c>
      <c r="P4" s="15" t="n">
        <v>2</v>
      </c>
      <c r="Q4" s="14" t="n">
        <v>61</v>
      </c>
      <c r="R4" s="15" t="n">
        <v>3</v>
      </c>
      <c r="S4" s="14" t="n">
        <v>62</v>
      </c>
      <c r="T4" s="15" t="n">
        <v>3</v>
      </c>
      <c r="U4" s="14" t="n">
        <v>73</v>
      </c>
      <c r="V4" s="15" t="n">
        <v>5</v>
      </c>
      <c r="W4" s="14" t="n">
        <v>60</v>
      </c>
      <c r="X4" s="15" t="n">
        <v>4</v>
      </c>
      <c r="Y4" s="14" t="n">
        <v>74</v>
      </c>
      <c r="Z4" s="15" t="n">
        <v>1</v>
      </c>
      <c r="AA4" s="16" t="n">
        <f aca="false">C4+E4+G4+I4+K4+M4+O4+Q4+S4+U4+W4+Y4</f>
        <v>835</v>
      </c>
      <c r="AB4" s="17" t="n">
        <f aca="false">D4+F4+H4+J4+L4+N4+P4+R4+T4+V4+X4+Z4</f>
        <v>33</v>
      </c>
    </row>
    <row r="5" customFormat="false" ht="21" hidden="false" customHeight="true" outlineLevel="0" collapsed="false">
      <c r="A5" s="12"/>
      <c r="B5" s="18" t="s">
        <v>16</v>
      </c>
      <c r="C5" s="19" t="n">
        <f aca="false">[1]４月!$D$14</f>
        <v>42</v>
      </c>
      <c r="D5" s="20" t="n">
        <f aca="false">[1]４月!$D$11</f>
        <v>0</v>
      </c>
      <c r="E5" s="19" t="n">
        <v>39</v>
      </c>
      <c r="F5" s="20" t="n">
        <v>1</v>
      </c>
      <c r="G5" s="19" t="n">
        <v>31</v>
      </c>
      <c r="H5" s="20" t="n">
        <v>1</v>
      </c>
      <c r="I5" s="19" t="n">
        <v>43</v>
      </c>
      <c r="J5" s="20" t="n">
        <v>1</v>
      </c>
      <c r="K5" s="19" t="n">
        <v>37</v>
      </c>
      <c r="L5" s="20" t="n">
        <v>2</v>
      </c>
      <c r="M5" s="19" t="n">
        <v>45</v>
      </c>
      <c r="N5" s="20" t="n">
        <v>3</v>
      </c>
      <c r="O5" s="19" t="n">
        <v>32</v>
      </c>
      <c r="P5" s="20" t="n">
        <v>1</v>
      </c>
      <c r="Q5" s="19" t="n">
        <v>27</v>
      </c>
      <c r="R5" s="20" t="n">
        <v>1</v>
      </c>
      <c r="S5" s="19" t="n">
        <v>41</v>
      </c>
      <c r="T5" s="20" t="n">
        <v>2</v>
      </c>
      <c r="U5" s="19" t="n">
        <v>41</v>
      </c>
      <c r="V5" s="20" t="n">
        <v>2</v>
      </c>
      <c r="W5" s="19" t="n">
        <v>29</v>
      </c>
      <c r="X5" s="20" t="n">
        <v>3</v>
      </c>
      <c r="Y5" s="19" t="n">
        <v>38</v>
      </c>
      <c r="Z5" s="20" t="n">
        <v>0</v>
      </c>
      <c r="AA5" s="21" t="n">
        <f aca="false">C5+E5+G5+I5+K5+M5+O5+Q5+S5+U5+W5+Y5</f>
        <v>445</v>
      </c>
      <c r="AB5" s="22" t="n">
        <f aca="false">D5+F5+H5+J5+L5+N5+P5+R5+T5+V5+X5+Z5</f>
        <v>17</v>
      </c>
    </row>
    <row r="6" customFormat="false" ht="21" hidden="false" customHeight="true" outlineLevel="0" collapsed="false">
      <c r="A6" s="12"/>
      <c r="B6" s="23" t="s">
        <v>17</v>
      </c>
      <c r="C6" s="24" t="n">
        <f aca="false">[1]４月!$D$15</f>
        <v>31</v>
      </c>
      <c r="D6" s="25" t="n">
        <f aca="false">[1]４月!$D$12</f>
        <v>2</v>
      </c>
      <c r="E6" s="24" t="n">
        <v>43</v>
      </c>
      <c r="F6" s="25" t="n">
        <v>1</v>
      </c>
      <c r="G6" s="24" t="n">
        <v>23</v>
      </c>
      <c r="H6" s="25" t="n">
        <v>0</v>
      </c>
      <c r="I6" s="24" t="n">
        <v>34</v>
      </c>
      <c r="J6" s="25" t="n">
        <v>2</v>
      </c>
      <c r="K6" s="24" t="n">
        <v>34</v>
      </c>
      <c r="L6" s="25" t="n">
        <v>1</v>
      </c>
      <c r="M6" s="24" t="n">
        <v>34</v>
      </c>
      <c r="N6" s="25" t="n">
        <v>1</v>
      </c>
      <c r="O6" s="24" t="n">
        <v>37</v>
      </c>
      <c r="P6" s="25" t="n">
        <v>1</v>
      </c>
      <c r="Q6" s="24" t="n">
        <v>34</v>
      </c>
      <c r="R6" s="25" t="n">
        <v>2</v>
      </c>
      <c r="S6" s="24" t="n">
        <v>21</v>
      </c>
      <c r="T6" s="25" t="n">
        <v>1</v>
      </c>
      <c r="U6" s="24" t="n">
        <v>32</v>
      </c>
      <c r="V6" s="25" t="n">
        <v>3</v>
      </c>
      <c r="W6" s="24" t="n">
        <v>31</v>
      </c>
      <c r="X6" s="25" t="n">
        <v>1</v>
      </c>
      <c r="Y6" s="24" t="n">
        <v>36</v>
      </c>
      <c r="Z6" s="25" t="n">
        <v>1</v>
      </c>
      <c r="AA6" s="21" t="n">
        <f aca="false">C6+E6+G6+I6+K6+M6+O6+Q6+S6+U6+W6+Y6</f>
        <v>390</v>
      </c>
      <c r="AB6" s="26" t="n">
        <f aca="false">D6+F6+H6+J6+L6+N6+P6+R6+T6+V6+X6+Z6</f>
        <v>16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26</v>
      </c>
      <c r="D7" s="15" t="n">
        <f aca="false">D8+D9</f>
        <v>1</v>
      </c>
      <c r="E7" s="28" t="n">
        <v>129</v>
      </c>
      <c r="F7" s="15" t="n">
        <v>2</v>
      </c>
      <c r="G7" s="28" t="n">
        <v>121</v>
      </c>
      <c r="H7" s="15" t="n">
        <v>0</v>
      </c>
      <c r="I7" s="28" t="n">
        <v>126</v>
      </c>
      <c r="J7" s="15" t="n">
        <v>1</v>
      </c>
      <c r="K7" s="28" t="n">
        <v>126</v>
      </c>
      <c r="L7" s="15" t="n">
        <v>0</v>
      </c>
      <c r="M7" s="28" t="n">
        <v>147</v>
      </c>
      <c r="N7" s="15" t="n">
        <v>2</v>
      </c>
      <c r="O7" s="28" t="n">
        <v>132</v>
      </c>
      <c r="P7" s="15" t="n">
        <v>0</v>
      </c>
      <c r="Q7" s="28" t="n">
        <v>128</v>
      </c>
      <c r="R7" s="15" t="n">
        <v>2</v>
      </c>
      <c r="S7" s="28" t="n">
        <v>159</v>
      </c>
      <c r="T7" s="15" t="n">
        <v>1</v>
      </c>
      <c r="U7" s="28" t="n">
        <v>215</v>
      </c>
      <c r="V7" s="15" t="n">
        <v>3</v>
      </c>
      <c r="W7" s="28" t="n">
        <v>151</v>
      </c>
      <c r="X7" s="15" t="n">
        <v>1</v>
      </c>
      <c r="Y7" s="28" t="n">
        <v>174</v>
      </c>
      <c r="Z7" s="15" t="n">
        <v>5</v>
      </c>
      <c r="AA7" s="29" t="n">
        <f aca="false">C7+E7+G7+I7+K7+M7+O7+Q7+S7+U7+W7+Y7</f>
        <v>1734</v>
      </c>
      <c r="AB7" s="17" t="n">
        <f aca="false">D7+F7+H7+J7+L7+N7+P7+R7+T7+V7+X7+Z7</f>
        <v>18</v>
      </c>
    </row>
    <row r="8" customFormat="false" ht="21" hidden="false" customHeight="true" outlineLevel="0" collapsed="false">
      <c r="A8" s="12"/>
      <c r="B8" s="18" t="s">
        <v>16</v>
      </c>
      <c r="C8" s="30" t="n">
        <f aca="false">[1]４月!$E$14</f>
        <v>69</v>
      </c>
      <c r="D8" s="31" t="n">
        <f aca="false">[1]４月!$E$11</f>
        <v>0</v>
      </c>
      <c r="E8" s="32" t="n">
        <v>62</v>
      </c>
      <c r="F8" s="20" t="n">
        <v>0</v>
      </c>
      <c r="G8" s="19" t="n">
        <v>64</v>
      </c>
      <c r="H8" s="31" t="n">
        <v>0</v>
      </c>
      <c r="I8" s="32" t="n">
        <v>68</v>
      </c>
      <c r="J8" s="20" t="n">
        <v>1</v>
      </c>
      <c r="K8" s="19" t="n">
        <v>76</v>
      </c>
      <c r="L8" s="31" t="n">
        <v>0</v>
      </c>
      <c r="M8" s="32" t="n">
        <v>91</v>
      </c>
      <c r="N8" s="20" t="n">
        <v>1</v>
      </c>
      <c r="O8" s="19" t="n">
        <v>70</v>
      </c>
      <c r="P8" s="31" t="n">
        <v>0</v>
      </c>
      <c r="Q8" s="32" t="n">
        <v>70</v>
      </c>
      <c r="R8" s="20" t="n">
        <v>1</v>
      </c>
      <c r="S8" s="19" t="n">
        <v>85</v>
      </c>
      <c r="T8" s="31" t="n">
        <v>1</v>
      </c>
      <c r="U8" s="32" t="n">
        <v>108</v>
      </c>
      <c r="V8" s="20" t="n">
        <v>2</v>
      </c>
      <c r="W8" s="19" t="n">
        <v>79</v>
      </c>
      <c r="X8" s="20" t="n">
        <v>0</v>
      </c>
      <c r="Y8" s="19" t="n">
        <v>85</v>
      </c>
      <c r="Z8" s="31" t="n">
        <v>2</v>
      </c>
      <c r="AA8" s="21" t="n">
        <f aca="false">C8+E8+G8+I8+K8+M8+O8+Q8+S8+U8+W8+Y8</f>
        <v>927</v>
      </c>
      <c r="AB8" s="22" t="n">
        <f aca="false">D8+F8+H8+J8+L8+N8+P8+R8+T8+V8+X8+Z8</f>
        <v>8</v>
      </c>
    </row>
    <row r="9" customFormat="false" ht="21" hidden="false" customHeight="true" outlineLevel="0" collapsed="false">
      <c r="A9" s="12"/>
      <c r="B9" s="23" t="s">
        <v>17</v>
      </c>
      <c r="C9" s="33" t="n">
        <f aca="false">[1]４月!$E$15</f>
        <v>57</v>
      </c>
      <c r="D9" s="34" t="n">
        <f aca="false">[1]４月!$E$12</f>
        <v>1</v>
      </c>
      <c r="E9" s="35" t="n">
        <v>67</v>
      </c>
      <c r="F9" s="36" t="n">
        <v>2</v>
      </c>
      <c r="G9" s="37" t="n">
        <v>57</v>
      </c>
      <c r="H9" s="34" t="n">
        <v>0</v>
      </c>
      <c r="I9" s="35" t="n">
        <v>58</v>
      </c>
      <c r="J9" s="36" t="n">
        <v>0</v>
      </c>
      <c r="K9" s="37" t="n">
        <v>50</v>
      </c>
      <c r="L9" s="34" t="n">
        <v>0</v>
      </c>
      <c r="M9" s="35" t="n">
        <v>56</v>
      </c>
      <c r="N9" s="36" t="n">
        <v>1</v>
      </c>
      <c r="O9" s="37" t="n">
        <v>62</v>
      </c>
      <c r="P9" s="34" t="n">
        <v>0</v>
      </c>
      <c r="Q9" s="35" t="n">
        <v>58</v>
      </c>
      <c r="R9" s="36" t="n">
        <v>1</v>
      </c>
      <c r="S9" s="37" t="n">
        <v>74</v>
      </c>
      <c r="T9" s="34" t="n">
        <v>0</v>
      </c>
      <c r="U9" s="35" t="n">
        <v>107</v>
      </c>
      <c r="V9" s="36" t="n">
        <v>1</v>
      </c>
      <c r="W9" s="37" t="n">
        <v>72</v>
      </c>
      <c r="X9" s="36" t="n">
        <v>1</v>
      </c>
      <c r="Y9" s="37" t="n">
        <v>89</v>
      </c>
      <c r="Z9" s="34" t="n">
        <v>3</v>
      </c>
      <c r="AA9" s="38" t="n">
        <f aca="false">C9+E9+G9+I9+K9+M9+O9+Q9+S9+U9+W9+Y9</f>
        <v>807</v>
      </c>
      <c r="AB9" s="26" t="n">
        <f aca="false">D9+F9+H9+J9+L9+N9+P9+R9+T9+V9+X9+Z9</f>
        <v>10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53</v>
      </c>
      <c r="D10" s="41" t="n">
        <f aca="false">D4-D7</f>
        <v>1</v>
      </c>
      <c r="E10" s="40" t="n">
        <v>-47</v>
      </c>
      <c r="F10" s="41" t="n">
        <v>0</v>
      </c>
      <c r="G10" s="40" t="n">
        <v>-67</v>
      </c>
      <c r="H10" s="41" t="n">
        <v>1</v>
      </c>
      <c r="I10" s="40" t="n">
        <v>-49</v>
      </c>
      <c r="J10" s="41" t="n">
        <v>2</v>
      </c>
      <c r="K10" s="40" t="n">
        <v>-55</v>
      </c>
      <c r="L10" s="41" t="n">
        <v>3</v>
      </c>
      <c r="M10" s="40" t="n">
        <v>-68</v>
      </c>
      <c r="N10" s="41" t="n">
        <v>2</v>
      </c>
      <c r="O10" s="40" t="n">
        <v>-63</v>
      </c>
      <c r="P10" s="41" t="n">
        <v>2</v>
      </c>
      <c r="Q10" s="40" t="n">
        <v>-67</v>
      </c>
      <c r="R10" s="41" t="n">
        <v>1</v>
      </c>
      <c r="S10" s="40" t="n">
        <v>-97</v>
      </c>
      <c r="T10" s="41" t="n">
        <v>2</v>
      </c>
      <c r="U10" s="40" t="n">
        <v>-142</v>
      </c>
      <c r="V10" s="41" t="n">
        <v>2</v>
      </c>
      <c r="W10" s="40" t="n">
        <v>-91</v>
      </c>
      <c r="X10" s="41" t="n">
        <v>3</v>
      </c>
      <c r="Y10" s="40" t="n">
        <v>-100</v>
      </c>
      <c r="Z10" s="41" t="n">
        <v>-4</v>
      </c>
      <c r="AA10" s="42" t="n">
        <f aca="false">C10+E10+G10+I10+K10+M10+O10+Q10+S10+U10+W10+Y10</f>
        <v>-899</v>
      </c>
      <c r="AB10" s="43" t="n">
        <f aca="false">D10+F10+H10+J10+L10+N10+P10+R10+T10+V10+X10+Z10</f>
        <v>1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14" t="n">
        <f aca="false">C13+C14</f>
        <v>716</v>
      </c>
      <c r="D12" s="52" t="n">
        <f aca="false">D13+D14</f>
        <v>118</v>
      </c>
      <c r="E12" s="14" t="n">
        <v>392</v>
      </c>
      <c r="F12" s="52" t="n">
        <v>81</v>
      </c>
      <c r="G12" s="14" t="n">
        <v>364</v>
      </c>
      <c r="H12" s="52" t="n">
        <v>85</v>
      </c>
      <c r="I12" s="14" t="n">
        <v>409</v>
      </c>
      <c r="J12" s="52" t="n">
        <v>60</v>
      </c>
      <c r="K12" s="14" t="n">
        <v>386</v>
      </c>
      <c r="L12" s="52" t="n">
        <v>75</v>
      </c>
      <c r="M12" s="14" t="n">
        <v>391</v>
      </c>
      <c r="N12" s="52" t="n">
        <v>116</v>
      </c>
      <c r="O12" s="14" t="n">
        <v>415</v>
      </c>
      <c r="P12" s="52" t="n">
        <v>93</v>
      </c>
      <c r="Q12" s="14" t="n">
        <v>339</v>
      </c>
      <c r="R12" s="52" t="n">
        <v>73</v>
      </c>
      <c r="S12" s="14" t="n">
        <v>446</v>
      </c>
      <c r="T12" s="52" t="n">
        <v>113</v>
      </c>
      <c r="U12" s="14" t="n">
        <v>403</v>
      </c>
      <c r="V12" s="52" t="n">
        <v>99</v>
      </c>
      <c r="W12" s="14" t="n">
        <v>415</v>
      </c>
      <c r="X12" s="52" t="n">
        <v>105</v>
      </c>
      <c r="Y12" s="14" t="n">
        <v>1027</v>
      </c>
      <c r="Z12" s="52" t="n">
        <v>120</v>
      </c>
      <c r="AA12" s="16" t="n">
        <f aca="false">C12+E12+G12+I12+K12+M12+O12+Q12+S12+U12+W12+Y12</f>
        <v>5703</v>
      </c>
      <c r="AB12" s="53" t="n">
        <f aca="false">D12+F12+H12+J12+L12+N12+P12+R12+T12+V12+X12+Z12</f>
        <v>1138</v>
      </c>
    </row>
    <row r="13" customFormat="false" ht="21" hidden="false" customHeight="true" outlineLevel="0" collapsed="false">
      <c r="A13" s="50"/>
      <c r="B13" s="54" t="s">
        <v>16</v>
      </c>
      <c r="C13" s="19" t="n">
        <f aca="false">[1]４月!$K$14</f>
        <v>413</v>
      </c>
      <c r="D13" s="20" t="n">
        <f aca="false">[1]４月!$K$11</f>
        <v>79</v>
      </c>
      <c r="E13" s="19" t="n">
        <v>229</v>
      </c>
      <c r="F13" s="20" t="n">
        <v>57</v>
      </c>
      <c r="G13" s="19" t="n">
        <v>219</v>
      </c>
      <c r="H13" s="20" t="n">
        <v>55</v>
      </c>
      <c r="I13" s="19" t="n">
        <v>250</v>
      </c>
      <c r="J13" s="20" t="n">
        <v>42</v>
      </c>
      <c r="K13" s="19" t="n">
        <v>232</v>
      </c>
      <c r="L13" s="20" t="n">
        <v>53</v>
      </c>
      <c r="M13" s="19" t="n">
        <v>208</v>
      </c>
      <c r="N13" s="20" t="n">
        <v>56</v>
      </c>
      <c r="O13" s="19" t="n">
        <v>228</v>
      </c>
      <c r="P13" s="20" t="n">
        <v>49</v>
      </c>
      <c r="Q13" s="19" t="n">
        <v>202</v>
      </c>
      <c r="R13" s="20" t="n">
        <v>55</v>
      </c>
      <c r="S13" s="19" t="n">
        <v>238</v>
      </c>
      <c r="T13" s="20" t="n">
        <v>61</v>
      </c>
      <c r="U13" s="19" t="n">
        <v>240</v>
      </c>
      <c r="V13" s="20" t="n">
        <v>61</v>
      </c>
      <c r="W13" s="19" t="n">
        <v>246</v>
      </c>
      <c r="X13" s="20" t="n">
        <v>71</v>
      </c>
      <c r="Y13" s="19" t="n">
        <v>643</v>
      </c>
      <c r="Z13" s="20" t="n">
        <v>83</v>
      </c>
      <c r="AA13" s="55" t="n">
        <f aca="false">C13+E13+G13+I13+K13+M13+O13+Q13+S13+U13+W13+Y13</f>
        <v>3348</v>
      </c>
      <c r="AB13" s="56" t="n">
        <f aca="false">D13+F13+H13+J13+L13+N13+P13+R13+T13+V13+X13+Z13</f>
        <v>722</v>
      </c>
    </row>
    <row r="14" customFormat="false" ht="21" hidden="false" customHeight="true" outlineLevel="0" collapsed="false">
      <c r="A14" s="50"/>
      <c r="B14" s="57" t="s">
        <v>17</v>
      </c>
      <c r="C14" s="24" t="n">
        <f aca="false">[1]４月!$K$15</f>
        <v>303</v>
      </c>
      <c r="D14" s="25" t="n">
        <f aca="false">[1]４月!$K$12</f>
        <v>39</v>
      </c>
      <c r="E14" s="24" t="n">
        <v>163</v>
      </c>
      <c r="F14" s="25" t="n">
        <v>24</v>
      </c>
      <c r="G14" s="24" t="n">
        <v>145</v>
      </c>
      <c r="H14" s="25" t="n">
        <v>30</v>
      </c>
      <c r="I14" s="24" t="n">
        <v>159</v>
      </c>
      <c r="J14" s="25" t="n">
        <v>18</v>
      </c>
      <c r="K14" s="24" t="n">
        <v>154</v>
      </c>
      <c r="L14" s="25" t="n">
        <v>22</v>
      </c>
      <c r="M14" s="24" t="n">
        <v>183</v>
      </c>
      <c r="N14" s="25" t="n">
        <v>60</v>
      </c>
      <c r="O14" s="24" t="n">
        <v>187</v>
      </c>
      <c r="P14" s="25" t="n">
        <v>44</v>
      </c>
      <c r="Q14" s="24" t="n">
        <v>137</v>
      </c>
      <c r="R14" s="25" t="n">
        <v>18</v>
      </c>
      <c r="S14" s="24" t="n">
        <v>208</v>
      </c>
      <c r="T14" s="25" t="n">
        <v>52</v>
      </c>
      <c r="U14" s="24" t="n">
        <v>163</v>
      </c>
      <c r="V14" s="25" t="n">
        <v>38</v>
      </c>
      <c r="W14" s="24" t="n">
        <v>169</v>
      </c>
      <c r="X14" s="25" t="n">
        <v>34</v>
      </c>
      <c r="Y14" s="24" t="n">
        <v>384</v>
      </c>
      <c r="Z14" s="25" t="n">
        <v>37</v>
      </c>
      <c r="AA14" s="58" t="n">
        <f aca="false">C14+E14+G14+I14+K14+M14+O14+Q14+S14+U14+W14+Y14</f>
        <v>2355</v>
      </c>
      <c r="AB14" s="59" t="n">
        <f aca="false">D14+F14+H14+J14+L14+N14+P14+R14+T14+V14+X14+Z14</f>
        <v>41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13</v>
      </c>
      <c r="D15" s="15" t="n">
        <f aca="false">D16+D17</f>
        <v>89</v>
      </c>
      <c r="E15" s="61" t="n">
        <v>373</v>
      </c>
      <c r="F15" s="15" t="n">
        <v>44</v>
      </c>
      <c r="G15" s="61" t="n">
        <v>351</v>
      </c>
      <c r="H15" s="15" t="n">
        <v>46</v>
      </c>
      <c r="I15" s="61" t="n">
        <v>425</v>
      </c>
      <c r="J15" s="15" t="n">
        <v>64</v>
      </c>
      <c r="K15" s="61" t="n">
        <v>346</v>
      </c>
      <c r="L15" s="15" t="n">
        <v>41</v>
      </c>
      <c r="M15" s="61" t="n">
        <v>339</v>
      </c>
      <c r="N15" s="15" t="n">
        <v>57</v>
      </c>
      <c r="O15" s="61" t="n">
        <v>376</v>
      </c>
      <c r="P15" s="15" t="n">
        <v>70</v>
      </c>
      <c r="Q15" s="61" t="n">
        <v>331</v>
      </c>
      <c r="R15" s="15" t="n">
        <v>74</v>
      </c>
      <c r="S15" s="61" t="n">
        <v>328</v>
      </c>
      <c r="T15" s="15" t="n">
        <v>59</v>
      </c>
      <c r="U15" s="61" t="n">
        <v>401</v>
      </c>
      <c r="V15" s="15" t="n">
        <v>78</v>
      </c>
      <c r="W15" s="61" t="n">
        <v>407</v>
      </c>
      <c r="X15" s="15" t="n">
        <v>68</v>
      </c>
      <c r="Y15" s="61" t="n">
        <v>1113</v>
      </c>
      <c r="Z15" s="15" t="n">
        <v>131</v>
      </c>
      <c r="AA15" s="29" t="n">
        <f aca="false">C15+E15+G15+I15+K15+M15+O15+Q15+S15+U15+W15+Y15</f>
        <v>5303</v>
      </c>
      <c r="AB15" s="17" t="n">
        <f aca="false">D15+F15+H15+J15+L15+N15+P15+R15+T15+V15+X15+Z15</f>
        <v>821</v>
      </c>
    </row>
    <row r="16" customFormat="false" ht="21" hidden="false" customHeight="true" outlineLevel="0" collapsed="false">
      <c r="A16" s="50"/>
      <c r="B16" s="54" t="s">
        <v>16</v>
      </c>
      <c r="C16" s="19" t="n">
        <f aca="false">[1]４月!$P$14</f>
        <v>292</v>
      </c>
      <c r="D16" s="20" t="n">
        <f aca="false">[1]４月!$P$11</f>
        <v>61</v>
      </c>
      <c r="E16" s="19" t="n">
        <v>199</v>
      </c>
      <c r="F16" s="20" t="n">
        <v>29</v>
      </c>
      <c r="G16" s="19" t="n">
        <v>202</v>
      </c>
      <c r="H16" s="20" t="n">
        <v>33</v>
      </c>
      <c r="I16" s="19" t="n">
        <v>239</v>
      </c>
      <c r="J16" s="20" t="n">
        <v>44</v>
      </c>
      <c r="K16" s="19" t="n">
        <v>186</v>
      </c>
      <c r="L16" s="20" t="n">
        <v>27</v>
      </c>
      <c r="M16" s="19" t="n">
        <v>198</v>
      </c>
      <c r="N16" s="20" t="n">
        <v>32</v>
      </c>
      <c r="O16" s="19" t="n">
        <v>216</v>
      </c>
      <c r="P16" s="20" t="n">
        <v>40</v>
      </c>
      <c r="Q16" s="19" t="n">
        <v>188</v>
      </c>
      <c r="R16" s="20" t="n">
        <v>39</v>
      </c>
      <c r="S16" s="19" t="n">
        <v>197</v>
      </c>
      <c r="T16" s="20" t="n">
        <v>39</v>
      </c>
      <c r="U16" s="19" t="n">
        <v>233</v>
      </c>
      <c r="V16" s="20" t="n">
        <v>57</v>
      </c>
      <c r="W16" s="19" t="n">
        <v>228</v>
      </c>
      <c r="X16" s="20" t="n">
        <v>43</v>
      </c>
      <c r="Y16" s="19" t="n">
        <v>634</v>
      </c>
      <c r="Z16" s="20" t="n">
        <v>90</v>
      </c>
      <c r="AA16" s="21" t="n">
        <f aca="false">C16+E16+G16+I16+K16+M16+O16+Q16+S16+U16+W16+Y16</f>
        <v>3012</v>
      </c>
      <c r="AB16" s="22" t="n">
        <f aca="false">D16+F16+H16+J16+L16+N16+P16+R16+T16+V16+X16+Z16</f>
        <v>534</v>
      </c>
    </row>
    <row r="17" customFormat="false" ht="21" hidden="false" customHeight="true" outlineLevel="0" collapsed="false">
      <c r="A17" s="50"/>
      <c r="B17" s="57" t="s">
        <v>17</v>
      </c>
      <c r="C17" s="24" t="n">
        <f aca="false">[1]４月!$P$15</f>
        <v>221</v>
      </c>
      <c r="D17" s="25" t="n">
        <f aca="false">[1]４月!$P$12</f>
        <v>28</v>
      </c>
      <c r="E17" s="24" t="n">
        <v>174</v>
      </c>
      <c r="F17" s="25" t="n">
        <v>15</v>
      </c>
      <c r="G17" s="24" t="n">
        <v>149</v>
      </c>
      <c r="H17" s="25" t="n">
        <v>13</v>
      </c>
      <c r="I17" s="24" t="n">
        <v>186</v>
      </c>
      <c r="J17" s="25" t="n">
        <v>20</v>
      </c>
      <c r="K17" s="24" t="n">
        <v>160</v>
      </c>
      <c r="L17" s="25" t="n">
        <v>14</v>
      </c>
      <c r="M17" s="24" t="n">
        <v>141</v>
      </c>
      <c r="N17" s="25" t="n">
        <v>25</v>
      </c>
      <c r="O17" s="24" t="n">
        <v>160</v>
      </c>
      <c r="P17" s="25" t="n">
        <v>30</v>
      </c>
      <c r="Q17" s="24" t="n">
        <v>143</v>
      </c>
      <c r="R17" s="25" t="n">
        <v>35</v>
      </c>
      <c r="S17" s="24" t="n">
        <v>131</v>
      </c>
      <c r="T17" s="25" t="n">
        <v>20</v>
      </c>
      <c r="U17" s="24" t="n">
        <v>168</v>
      </c>
      <c r="V17" s="25" t="n">
        <v>21</v>
      </c>
      <c r="W17" s="24" t="n">
        <v>179</v>
      </c>
      <c r="X17" s="25" t="n">
        <v>25</v>
      </c>
      <c r="Y17" s="24" t="n">
        <v>479</v>
      </c>
      <c r="Z17" s="25" t="n">
        <v>41</v>
      </c>
      <c r="AA17" s="38" t="n">
        <f aca="false">C17+E17+G17+I17+K17+M17+O17+Q17+S17+U17+W17+Y17</f>
        <v>2291</v>
      </c>
      <c r="AB17" s="26" t="n">
        <f aca="false">D17+F17+H17+J17+L17+N17+P17+R17+T17+V17+X17+Z17</f>
        <v>287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3</v>
      </c>
      <c r="D18" s="41" t="n">
        <f aca="false">D12-D15</f>
        <v>29</v>
      </c>
      <c r="E18" s="40" t="n">
        <v>19</v>
      </c>
      <c r="F18" s="41" t="n">
        <v>37</v>
      </c>
      <c r="G18" s="40" t="n">
        <v>13</v>
      </c>
      <c r="H18" s="41" t="n">
        <v>39</v>
      </c>
      <c r="I18" s="40" t="n">
        <v>-16</v>
      </c>
      <c r="J18" s="41" t="n">
        <v>-4</v>
      </c>
      <c r="K18" s="40" t="n">
        <v>40</v>
      </c>
      <c r="L18" s="41" t="n">
        <v>34</v>
      </c>
      <c r="M18" s="40" t="n">
        <v>52</v>
      </c>
      <c r="N18" s="41" t="n">
        <v>59</v>
      </c>
      <c r="O18" s="40" t="n">
        <v>39</v>
      </c>
      <c r="P18" s="41" t="n">
        <v>23</v>
      </c>
      <c r="Q18" s="40" t="n">
        <v>8</v>
      </c>
      <c r="R18" s="41" t="n">
        <v>-1</v>
      </c>
      <c r="S18" s="40" t="n">
        <v>118</v>
      </c>
      <c r="T18" s="41" t="n">
        <v>54</v>
      </c>
      <c r="U18" s="40" t="n">
        <v>2</v>
      </c>
      <c r="V18" s="41" t="n">
        <v>21</v>
      </c>
      <c r="W18" s="40" t="n">
        <v>8</v>
      </c>
      <c r="X18" s="41" t="n">
        <v>37</v>
      </c>
      <c r="Y18" s="40" t="n">
        <v>-86</v>
      </c>
      <c r="Z18" s="41" t="n">
        <v>-11</v>
      </c>
      <c r="AA18" s="42" t="n">
        <f aca="false">C18+E18+G18+I18+K18+M18+O18+Q18+S18+U18+W18+Y18</f>
        <v>400</v>
      </c>
      <c r="AB18" s="43" t="n">
        <f aca="false">D18+F18+H18+J18+L18+N18+P18+R18+T18+V18+X18+Z18</f>
        <v>31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50</v>
      </c>
      <c r="D20" s="66" t="n">
        <f aca="false">D10+D18</f>
        <v>30</v>
      </c>
      <c r="E20" s="65" t="n">
        <f aca="false">E10+E18</f>
        <v>-28</v>
      </c>
      <c r="F20" s="66" t="n">
        <f aca="false">F10+F18</f>
        <v>37</v>
      </c>
      <c r="G20" s="65" t="n">
        <v>-54</v>
      </c>
      <c r="H20" s="66" t="n">
        <v>40</v>
      </c>
      <c r="I20" s="65" t="n">
        <v>-65</v>
      </c>
      <c r="J20" s="66" t="n">
        <v>-2</v>
      </c>
      <c r="K20" s="65" t="n">
        <v>-15</v>
      </c>
      <c r="L20" s="66" t="n">
        <v>37</v>
      </c>
      <c r="M20" s="65" t="n">
        <v>-16</v>
      </c>
      <c r="N20" s="66" t="n">
        <v>61</v>
      </c>
      <c r="O20" s="65" t="n">
        <v>-24</v>
      </c>
      <c r="P20" s="66" t="n">
        <v>25</v>
      </c>
      <c r="Q20" s="65" t="n">
        <v>-59</v>
      </c>
      <c r="R20" s="66" t="n">
        <v>0</v>
      </c>
      <c r="S20" s="65" t="n">
        <v>21</v>
      </c>
      <c r="T20" s="66" t="n">
        <v>56</v>
      </c>
      <c r="U20" s="65" t="n">
        <v>-140</v>
      </c>
      <c r="V20" s="66" t="n">
        <v>23</v>
      </c>
      <c r="W20" s="65" t="n">
        <v>-83</v>
      </c>
      <c r="X20" s="66" t="n">
        <v>40</v>
      </c>
      <c r="Y20" s="65" t="n">
        <f aca="false">Y10-Y18</f>
        <v>-14</v>
      </c>
      <c r="Z20" s="66" t="n">
        <f aca="false">Z10-Z18</f>
        <v>7</v>
      </c>
      <c r="AA20" s="65" t="n">
        <f aca="false">C20+E20+G20+I20+K20+M20+O20+Q20+S20+U20+W20+Y20</f>
        <v>-327</v>
      </c>
      <c r="AB20" s="67" t="n">
        <f aca="false">D20+F20+H20+J20+L20+N20+P20+R20+T20+V20+X20+Z20</f>
        <v>35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f aca="false">[1]４月!$K$27</f>
        <v>529</v>
      </c>
      <c r="D23" s="74" t="n">
        <f aca="false">[1]４月!$K$25</f>
        <v>109</v>
      </c>
      <c r="E23" s="73" t="n">
        <v>325</v>
      </c>
      <c r="F23" s="74" t="n">
        <v>70</v>
      </c>
      <c r="G23" s="73" t="n">
        <v>284</v>
      </c>
      <c r="H23" s="74" t="n">
        <v>72</v>
      </c>
      <c r="I23" s="73" t="n">
        <v>310</v>
      </c>
      <c r="J23" s="74" t="n">
        <v>52</v>
      </c>
      <c r="K23" s="73" t="n">
        <v>302</v>
      </c>
      <c r="L23" s="74" t="n">
        <v>58</v>
      </c>
      <c r="M23" s="73" t="n">
        <v>321</v>
      </c>
      <c r="N23" s="74" t="n">
        <v>96</v>
      </c>
      <c r="O23" s="73" t="n">
        <v>340</v>
      </c>
      <c r="P23" s="74" t="n">
        <v>76</v>
      </c>
      <c r="Q23" s="73" t="n">
        <v>261</v>
      </c>
      <c r="R23" s="74" t="n">
        <v>62</v>
      </c>
      <c r="S23" s="73" t="n">
        <v>336</v>
      </c>
      <c r="T23" s="74" t="n">
        <v>100</v>
      </c>
      <c r="U23" s="73" t="n">
        <v>333</v>
      </c>
      <c r="V23" s="74" t="n">
        <v>89</v>
      </c>
      <c r="W23" s="73" t="n">
        <v>322</v>
      </c>
      <c r="X23" s="74" t="n">
        <v>86</v>
      </c>
      <c r="Y23" s="73" t="n">
        <v>719</v>
      </c>
      <c r="Z23" s="74" t="n">
        <v>98</v>
      </c>
      <c r="AA23" s="29" t="n">
        <f aca="false">C23+E23+G23+I23+K23+M23+O23+Q23+S23+U23+W23+Y23</f>
        <v>4382</v>
      </c>
      <c r="AB23" s="17" t="n">
        <f aca="false">D23+F23+H23+J23+L23+N23+P23+R23+T23+V23+X23+Z23</f>
        <v>968</v>
      </c>
    </row>
    <row r="24" customFormat="false" ht="19.5" hidden="false" customHeight="true" outlineLevel="0" collapsed="false">
      <c r="A24" s="44"/>
      <c r="B24" s="57" t="s">
        <v>22</v>
      </c>
      <c r="C24" s="24" t="n">
        <f aca="false">[1]４月!$P$27</f>
        <v>281</v>
      </c>
      <c r="D24" s="25" t="n">
        <f aca="false">[1]４月!$P$25</f>
        <v>79</v>
      </c>
      <c r="E24" s="24" t="n">
        <v>212</v>
      </c>
      <c r="F24" s="25" t="n">
        <v>41</v>
      </c>
      <c r="G24" s="24" t="n">
        <v>198</v>
      </c>
      <c r="H24" s="25" t="n">
        <v>41</v>
      </c>
      <c r="I24" s="24" t="n">
        <v>230</v>
      </c>
      <c r="J24" s="25" t="n">
        <v>52</v>
      </c>
      <c r="K24" s="24" t="n">
        <v>173</v>
      </c>
      <c r="L24" s="25" t="n">
        <v>24</v>
      </c>
      <c r="M24" s="24" t="n">
        <v>199</v>
      </c>
      <c r="N24" s="25" t="n">
        <v>45</v>
      </c>
      <c r="O24" s="24" t="n">
        <v>216</v>
      </c>
      <c r="P24" s="25" t="n">
        <v>48</v>
      </c>
      <c r="Q24" s="24" t="n">
        <v>213</v>
      </c>
      <c r="R24" s="25" t="n">
        <v>56</v>
      </c>
      <c r="S24" s="24" t="n">
        <v>224</v>
      </c>
      <c r="T24" s="25" t="n">
        <v>53</v>
      </c>
      <c r="U24" s="24" t="n">
        <v>248</v>
      </c>
      <c r="V24" s="25" t="n">
        <v>66</v>
      </c>
      <c r="W24" s="24" t="n">
        <v>216</v>
      </c>
      <c r="X24" s="25" t="n">
        <v>54</v>
      </c>
      <c r="Y24" s="24" t="n">
        <v>480</v>
      </c>
      <c r="Z24" s="25" t="n">
        <v>115</v>
      </c>
      <c r="AA24" s="21" t="n">
        <f aca="false">C24+E24+G24+I24+K24+M24+O24+Q24+S24+U24+W24+Y24</f>
        <v>2890</v>
      </c>
      <c r="AB24" s="22" t="n">
        <f aca="false">D24+F24+H24+J24+L24+N24+P24+R24+T24+V24+X24+Z24</f>
        <v>674</v>
      </c>
    </row>
    <row r="25" customFormat="false" ht="19.5" hidden="false" customHeight="true" outlineLevel="0" collapsed="false">
      <c r="A25" s="44"/>
      <c r="B25" s="75" t="s">
        <v>14</v>
      </c>
      <c r="C25" s="37" t="n">
        <f aca="false">[1]４月!$F$27</f>
        <v>-49</v>
      </c>
      <c r="D25" s="36" t="n">
        <f aca="false">[1]４月!$F$25</f>
        <v>-1</v>
      </c>
      <c r="E25" s="37" t="n">
        <v>-54</v>
      </c>
      <c r="F25" s="36" t="n">
        <v>0</v>
      </c>
      <c r="G25" s="37" t="n">
        <v>-54</v>
      </c>
      <c r="H25" s="36" t="n">
        <v>0</v>
      </c>
      <c r="I25" s="37" t="n">
        <v>-39</v>
      </c>
      <c r="J25" s="36" t="n">
        <v>0</v>
      </c>
      <c r="K25" s="37" t="n">
        <v>-46</v>
      </c>
      <c r="L25" s="36" t="n">
        <v>0</v>
      </c>
      <c r="M25" s="37" t="n">
        <v>-47</v>
      </c>
      <c r="N25" s="36" t="n">
        <v>-1</v>
      </c>
      <c r="O25" s="37" t="n">
        <v>-31</v>
      </c>
      <c r="P25" s="36" t="n">
        <v>0</v>
      </c>
      <c r="Q25" s="37" t="n">
        <v>-52</v>
      </c>
      <c r="R25" s="36" t="n">
        <v>0</v>
      </c>
      <c r="S25" s="37" t="n">
        <v>-63</v>
      </c>
      <c r="T25" s="36" t="n">
        <v>-1</v>
      </c>
      <c r="U25" s="37" t="n">
        <v>-75</v>
      </c>
      <c r="V25" s="36" t="n">
        <v>-1</v>
      </c>
      <c r="W25" s="37" t="n">
        <v>-57</v>
      </c>
      <c r="X25" s="36" t="n">
        <v>0</v>
      </c>
      <c r="Y25" s="37" t="n">
        <v>-69</v>
      </c>
      <c r="Z25" s="36" t="n">
        <v>-2</v>
      </c>
      <c r="AA25" s="38" t="n">
        <f aca="false">C25+E25+G25+I25+K25+M25+O25+Q25+S25+U25+W25+Y25</f>
        <v>-636</v>
      </c>
      <c r="AB25" s="26" t="n">
        <f aca="false">D25+F25+H25+J25+L25+N25+P25+R25+T25+V25+X25+Z25</f>
        <v>-6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9</v>
      </c>
      <c r="D27" s="78" t="n">
        <f aca="false">D23-D24+D25</f>
        <v>29</v>
      </c>
      <c r="E27" s="79" t="n">
        <v>59</v>
      </c>
      <c r="F27" s="80" t="n">
        <v>29</v>
      </c>
      <c r="G27" s="79" t="n">
        <v>32</v>
      </c>
      <c r="H27" s="80" t="n">
        <v>31</v>
      </c>
      <c r="I27" s="79" t="n">
        <v>41</v>
      </c>
      <c r="J27" s="80" t="n">
        <v>0</v>
      </c>
      <c r="K27" s="79" t="n">
        <v>83</v>
      </c>
      <c r="L27" s="80" t="n">
        <v>34</v>
      </c>
      <c r="M27" s="79" t="n">
        <v>75</v>
      </c>
      <c r="N27" s="80" t="n">
        <v>50</v>
      </c>
      <c r="O27" s="77" t="n">
        <v>93</v>
      </c>
      <c r="P27" s="78" t="n">
        <v>28</v>
      </c>
      <c r="Q27" s="79" t="n">
        <v>-4</v>
      </c>
      <c r="R27" s="80" t="n">
        <v>6</v>
      </c>
      <c r="S27" s="77" t="n">
        <v>49</v>
      </c>
      <c r="T27" s="78" t="n">
        <v>46</v>
      </c>
      <c r="U27" s="79" t="n">
        <v>10</v>
      </c>
      <c r="V27" s="80" t="n">
        <v>22</v>
      </c>
      <c r="W27" s="79" t="n">
        <f aca="false">W23-W24+W25</f>
        <v>49</v>
      </c>
      <c r="X27" s="80" t="n">
        <f aca="false">X23-X24+X25</f>
        <v>32</v>
      </c>
      <c r="Y27" s="79" t="n">
        <f aca="false">Y23-Y24+Y25</f>
        <v>170</v>
      </c>
      <c r="Z27" s="80" t="n">
        <f aca="false">Z23-Z24+Z25</f>
        <v>-19</v>
      </c>
      <c r="AA27" s="79" t="n">
        <f aca="false">C27+E27+G27+I27+K27+M27+O27+Q27+S27+U27+W27+Y27</f>
        <v>856</v>
      </c>
      <c r="AB27" s="80" t="n">
        <f aca="false">D27+F27+H27+J27+L27+N27+P27+R27+T27+V27+X27+Z27</f>
        <v>28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6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7</v>
      </c>
      <c r="D4" s="15" t="n">
        <f aca="false">D5+D6</f>
        <v>2</v>
      </c>
      <c r="E4" s="82" t="n">
        <f aca="false">E5+E6</f>
        <v>123</v>
      </c>
      <c r="F4" s="15" t="n">
        <f aca="false">F5+F6</f>
        <v>6</v>
      </c>
      <c r="G4" s="82" t="n">
        <f aca="false">G5+G6</f>
        <v>126</v>
      </c>
      <c r="H4" s="15" t="n">
        <f aca="false">H5+H6</f>
        <v>3</v>
      </c>
      <c r="I4" s="82" t="n">
        <v>123</v>
      </c>
      <c r="J4" s="15" t="n">
        <f aca="false">J5+J6</f>
        <v>4</v>
      </c>
      <c r="K4" s="82" t="n">
        <f aca="false">K5+K6</f>
        <v>133</v>
      </c>
      <c r="L4" s="15" t="n">
        <f aca="false">L5+L6</f>
        <v>5</v>
      </c>
      <c r="M4" s="82" t="n">
        <f aca="false">M5+M6</f>
        <v>123</v>
      </c>
      <c r="N4" s="15" t="n">
        <f aca="false">N5+N6</f>
        <v>5</v>
      </c>
      <c r="O4" s="82" t="n">
        <f aca="false">O5+O6</f>
        <v>114</v>
      </c>
      <c r="P4" s="15" t="n">
        <f aca="false">P5+P6</f>
        <v>6</v>
      </c>
      <c r="Q4" s="82" t="n">
        <f aca="false">Q5+Q6</f>
        <v>117</v>
      </c>
      <c r="R4" s="15" t="n">
        <f aca="false">R5+R6</f>
        <v>0</v>
      </c>
      <c r="S4" s="82" t="n">
        <f aca="false">S5+S6</f>
        <v>119</v>
      </c>
      <c r="T4" s="15" t="n">
        <f aca="false">T5+T6</f>
        <v>3</v>
      </c>
      <c r="U4" s="82" t="n">
        <f aca="false">U5+U6</f>
        <v>121</v>
      </c>
      <c r="V4" s="15" t="n">
        <f aca="false">V5+V6</f>
        <v>8</v>
      </c>
      <c r="W4" s="82" t="n">
        <f aca="false">W5+W6</f>
        <v>114</v>
      </c>
      <c r="X4" s="15" t="n">
        <f aca="false">X5+X6</f>
        <v>2</v>
      </c>
      <c r="Y4" s="82" t="n">
        <f aca="false">Y5+Y6</f>
        <v>121</v>
      </c>
      <c r="Z4" s="121" t="n">
        <f aca="false">Z5+Z6</f>
        <v>5</v>
      </c>
      <c r="AA4" s="16" t="n">
        <f aca="false">C4+E4+G4+I4+K4+M4+O4+Q4+S4+U4+W4+Y4</f>
        <v>1431</v>
      </c>
      <c r="AB4" s="17" t="n">
        <f aca="false">D4+F4+H4+J4+L4+N4+P4+R4+T4+V4+X4+Z4</f>
        <v>49</v>
      </c>
    </row>
    <row r="5" customFormat="false" ht="21" hidden="false" customHeight="true" outlineLevel="0" collapsed="false">
      <c r="A5" s="12"/>
      <c r="B5" s="18" t="s">
        <v>16</v>
      </c>
      <c r="C5" s="19" t="n">
        <v>56</v>
      </c>
      <c r="D5" s="20" t="n">
        <v>1</v>
      </c>
      <c r="E5" s="19" t="n">
        <v>65</v>
      </c>
      <c r="F5" s="20" t="n">
        <v>4</v>
      </c>
      <c r="G5" s="19" t="n">
        <v>71</v>
      </c>
      <c r="H5" s="20" t="n">
        <v>1</v>
      </c>
      <c r="I5" s="19" t="n">
        <v>67</v>
      </c>
      <c r="J5" s="20" t="n">
        <v>2</v>
      </c>
      <c r="K5" s="19" t="n">
        <v>71</v>
      </c>
      <c r="L5" s="20" t="n">
        <v>3</v>
      </c>
      <c r="M5" s="19" t="n">
        <v>67</v>
      </c>
      <c r="N5" s="20" t="n">
        <v>3</v>
      </c>
      <c r="O5" s="19" t="n">
        <v>60</v>
      </c>
      <c r="P5" s="20" t="n">
        <v>2</v>
      </c>
      <c r="Q5" s="19" t="n">
        <v>64</v>
      </c>
      <c r="R5" s="20" t="n">
        <v>0</v>
      </c>
      <c r="S5" s="19" t="n">
        <v>70</v>
      </c>
      <c r="T5" s="20" t="n">
        <v>3</v>
      </c>
      <c r="U5" s="19" t="n">
        <v>70</v>
      </c>
      <c r="V5" s="20" t="n">
        <v>4</v>
      </c>
      <c r="W5" s="19" t="n">
        <v>52</v>
      </c>
      <c r="X5" s="20" t="n">
        <v>1</v>
      </c>
      <c r="Y5" s="19" t="n">
        <v>70</v>
      </c>
      <c r="Z5" s="31" t="n">
        <v>3</v>
      </c>
      <c r="AA5" s="21" t="n">
        <f aca="false">C5+E5+G5+I5+K5+M5+O5+Q5+S5+U5+W5+Y5</f>
        <v>783</v>
      </c>
      <c r="AB5" s="22" t="n">
        <f aca="false">D5+F5+H5+J5+L5+N5+P5+R5+T5+V5+X5+Z5</f>
        <v>27</v>
      </c>
    </row>
    <row r="6" customFormat="false" ht="21" hidden="false" customHeight="true" outlineLevel="0" collapsed="false">
      <c r="A6" s="12"/>
      <c r="B6" s="23" t="s">
        <v>17</v>
      </c>
      <c r="C6" s="24" t="n">
        <v>41</v>
      </c>
      <c r="D6" s="25" t="n">
        <v>1</v>
      </c>
      <c r="E6" s="24" t="n">
        <v>58</v>
      </c>
      <c r="F6" s="25" t="n">
        <v>2</v>
      </c>
      <c r="G6" s="24" t="n">
        <v>55</v>
      </c>
      <c r="H6" s="25" t="n">
        <v>2</v>
      </c>
      <c r="I6" s="24" t="n">
        <v>56</v>
      </c>
      <c r="J6" s="25" t="n">
        <v>2</v>
      </c>
      <c r="K6" s="24" t="n">
        <v>62</v>
      </c>
      <c r="L6" s="25" t="n">
        <v>2</v>
      </c>
      <c r="M6" s="24" t="n">
        <v>56</v>
      </c>
      <c r="N6" s="25" t="n">
        <v>2</v>
      </c>
      <c r="O6" s="24" t="n">
        <v>54</v>
      </c>
      <c r="P6" s="25" t="n">
        <v>4</v>
      </c>
      <c r="Q6" s="24" t="n">
        <v>53</v>
      </c>
      <c r="R6" s="25" t="n">
        <v>0</v>
      </c>
      <c r="S6" s="24" t="n">
        <v>49</v>
      </c>
      <c r="T6" s="25" t="n">
        <v>0</v>
      </c>
      <c r="U6" s="24" t="n">
        <v>51</v>
      </c>
      <c r="V6" s="25" t="n">
        <v>4</v>
      </c>
      <c r="W6" s="24" t="n">
        <v>62</v>
      </c>
      <c r="X6" s="25" t="n">
        <v>1</v>
      </c>
      <c r="Y6" s="24" t="n">
        <v>51</v>
      </c>
      <c r="Z6" s="118" t="n">
        <v>2</v>
      </c>
      <c r="AA6" s="84" t="n">
        <f aca="false">C6+E6+G6+I6+K6+M6+O6+Q6+S6+U6+W6+Y6</f>
        <v>648</v>
      </c>
      <c r="AB6" s="85" t="n">
        <f aca="false">D6+F6+H6+J6+L6+N6+P6+R6+T6+V6+X6+Z6</f>
        <v>2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6</v>
      </c>
      <c r="D7" s="15" t="n">
        <f aca="false">D8+D9</f>
        <v>0</v>
      </c>
      <c r="E7" s="28" t="n">
        <f aca="false">E8+E9</f>
        <v>102</v>
      </c>
      <c r="F7" s="15" t="n">
        <f aca="false">F8+F9</f>
        <v>1</v>
      </c>
      <c r="G7" s="28" t="n">
        <f aca="false">G8+G9</f>
        <v>70</v>
      </c>
      <c r="H7" s="15" t="n">
        <f aca="false">H8+H9</f>
        <v>0</v>
      </c>
      <c r="I7" s="28" t="n">
        <f aca="false">I8+I9</f>
        <v>62</v>
      </c>
      <c r="J7" s="15" t="n">
        <f aca="false">J8+J9</f>
        <v>0</v>
      </c>
      <c r="K7" s="28" t="n">
        <f aca="false">K8+K9</f>
        <v>79</v>
      </c>
      <c r="L7" s="15" t="n">
        <f aca="false">L8+L9</f>
        <v>1</v>
      </c>
      <c r="M7" s="28" t="n">
        <f aca="false">M8+M9</f>
        <v>77</v>
      </c>
      <c r="N7" s="15" t="n">
        <f aca="false">N8+N9</f>
        <v>0</v>
      </c>
      <c r="O7" s="28" t="n">
        <f aca="false">O8+O9</f>
        <v>90</v>
      </c>
      <c r="P7" s="15" t="n">
        <f aca="false">P8+P9</f>
        <v>0</v>
      </c>
      <c r="Q7" s="28" t="n">
        <f aca="false">Q8+Q9</f>
        <v>94</v>
      </c>
      <c r="R7" s="15" t="n">
        <f aca="false">R8+R9</f>
        <v>0</v>
      </c>
      <c r="S7" s="28" t="n">
        <f aca="false">S8+S9</f>
        <v>95</v>
      </c>
      <c r="T7" s="15" t="n">
        <f aca="false">T8+T9</f>
        <v>0</v>
      </c>
      <c r="U7" s="28" t="n">
        <f aca="false">U8+U9</f>
        <v>115</v>
      </c>
      <c r="V7" s="15" t="n">
        <f aca="false">V8+V9</f>
        <v>1</v>
      </c>
      <c r="W7" s="28" t="n">
        <f aca="false">W8+W9</f>
        <v>82</v>
      </c>
      <c r="X7" s="15" t="n">
        <f aca="false">X8+X9</f>
        <v>0</v>
      </c>
      <c r="Y7" s="28" t="n">
        <f aca="false">Y8+Y9</f>
        <v>93</v>
      </c>
      <c r="Z7" s="121" t="n">
        <f aca="false">Z8+Z9</f>
        <v>0</v>
      </c>
      <c r="AA7" s="29" t="n">
        <f aca="false">C7+E7+G7+I7+K7+M7+O7+Q7+S7+U7+W7+Y7</f>
        <v>1035</v>
      </c>
      <c r="AB7" s="17" t="n">
        <f aca="false">D7+F7+H7+J7+L7+N7+P7+R7+T7+V7+X7+Z7</f>
        <v>3</v>
      </c>
    </row>
    <row r="8" customFormat="false" ht="21" hidden="false" customHeight="true" outlineLevel="0" collapsed="false">
      <c r="A8" s="12"/>
      <c r="B8" s="18" t="s">
        <v>16</v>
      </c>
      <c r="C8" s="30" t="n">
        <v>43</v>
      </c>
      <c r="D8" s="20" t="n">
        <v>0</v>
      </c>
      <c r="E8" s="32" t="n">
        <v>51</v>
      </c>
      <c r="F8" s="20" t="n">
        <v>1</v>
      </c>
      <c r="G8" s="32" t="n">
        <v>33</v>
      </c>
      <c r="H8" s="20" t="n">
        <v>0</v>
      </c>
      <c r="I8" s="32" t="n">
        <v>31</v>
      </c>
      <c r="J8" s="20" t="n">
        <v>0</v>
      </c>
      <c r="K8" s="32" t="n">
        <v>42</v>
      </c>
      <c r="L8" s="20" t="n">
        <v>1</v>
      </c>
      <c r="M8" s="32" t="n">
        <v>42</v>
      </c>
      <c r="N8" s="20" t="n">
        <v>0</v>
      </c>
      <c r="O8" s="32" t="n">
        <v>55</v>
      </c>
      <c r="P8" s="20" t="n">
        <v>0</v>
      </c>
      <c r="Q8" s="32" t="n">
        <v>54</v>
      </c>
      <c r="R8" s="20" t="n">
        <v>0</v>
      </c>
      <c r="S8" s="32" t="n">
        <v>44</v>
      </c>
      <c r="T8" s="20" t="n">
        <v>0</v>
      </c>
      <c r="U8" s="32" t="n">
        <v>65</v>
      </c>
      <c r="V8" s="20" t="n">
        <v>1</v>
      </c>
      <c r="W8" s="32" t="n">
        <v>38</v>
      </c>
      <c r="X8" s="20" t="n">
        <v>0</v>
      </c>
      <c r="Y8" s="32" t="n">
        <v>45</v>
      </c>
      <c r="Z8" s="31" t="n">
        <v>0</v>
      </c>
      <c r="AA8" s="21" t="n">
        <f aca="false">C8+E8+G8+I8+K8+M8+O8+Q8+S8+U8+W8+Y8</f>
        <v>543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33</v>
      </c>
      <c r="D9" s="36" t="n">
        <v>0</v>
      </c>
      <c r="E9" s="35" t="n">
        <v>51</v>
      </c>
      <c r="F9" s="36" t="n">
        <v>0</v>
      </c>
      <c r="G9" s="35" t="n">
        <v>37</v>
      </c>
      <c r="H9" s="36" t="n">
        <v>0</v>
      </c>
      <c r="I9" s="35" t="n">
        <v>31</v>
      </c>
      <c r="J9" s="36" t="n">
        <v>0</v>
      </c>
      <c r="K9" s="35" t="n">
        <v>37</v>
      </c>
      <c r="L9" s="36" t="n">
        <v>0</v>
      </c>
      <c r="M9" s="35" t="n">
        <v>35</v>
      </c>
      <c r="N9" s="36" t="n">
        <v>0</v>
      </c>
      <c r="O9" s="35" t="n">
        <v>35</v>
      </c>
      <c r="P9" s="36" t="n">
        <v>0</v>
      </c>
      <c r="Q9" s="35" t="n">
        <v>40</v>
      </c>
      <c r="R9" s="36" t="n">
        <v>0</v>
      </c>
      <c r="S9" s="35" t="n">
        <v>51</v>
      </c>
      <c r="T9" s="36" t="n">
        <v>0</v>
      </c>
      <c r="U9" s="35" t="n">
        <v>50</v>
      </c>
      <c r="V9" s="36" t="n">
        <v>0</v>
      </c>
      <c r="W9" s="35" t="n">
        <v>44</v>
      </c>
      <c r="X9" s="36" t="n">
        <v>0</v>
      </c>
      <c r="Y9" s="35" t="n">
        <v>48</v>
      </c>
      <c r="Z9" s="34" t="n">
        <v>0</v>
      </c>
      <c r="AA9" s="38" t="n">
        <f aca="false">C9+E9+G9+I9+K9+M9+O9+Q9+S9+U9+W9+Y9</f>
        <v>492</v>
      </c>
      <c r="AB9" s="26" t="n">
        <f aca="false">D9+F9+H9+J9+L9+N9+P9+R9+T9+V9+X9+Z9</f>
        <v>0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21</v>
      </c>
      <c r="D10" s="41" t="n">
        <f aca="false">D4-D7</f>
        <v>2</v>
      </c>
      <c r="E10" s="48" t="n">
        <f aca="false">E4-E7</f>
        <v>21</v>
      </c>
      <c r="F10" s="41" t="n">
        <f aca="false">F4-F7</f>
        <v>5</v>
      </c>
      <c r="G10" s="48" t="n">
        <f aca="false">G4-G7</f>
        <v>56</v>
      </c>
      <c r="H10" s="41" t="n">
        <f aca="false">H4-H7</f>
        <v>3</v>
      </c>
      <c r="I10" s="48" t="n">
        <f aca="false">I4-I7</f>
        <v>61</v>
      </c>
      <c r="J10" s="41" t="n">
        <f aca="false">J4-J7</f>
        <v>4</v>
      </c>
      <c r="K10" s="48" t="n">
        <f aca="false">K4-K7</f>
        <v>54</v>
      </c>
      <c r="L10" s="41" t="n">
        <f aca="false">L4-L7</f>
        <v>4</v>
      </c>
      <c r="M10" s="48" t="n">
        <f aca="false">M4-M7</f>
        <v>46</v>
      </c>
      <c r="N10" s="41" t="n">
        <f aca="false">N4-N7</f>
        <v>5</v>
      </c>
      <c r="O10" s="48" t="n">
        <f aca="false">O4-O7</f>
        <v>24</v>
      </c>
      <c r="P10" s="41" t="n">
        <f aca="false">P4-P7</f>
        <v>6</v>
      </c>
      <c r="Q10" s="48" t="n">
        <f aca="false">Q4-Q7</f>
        <v>23</v>
      </c>
      <c r="R10" s="41" t="n">
        <f aca="false">R4-R7</f>
        <v>0</v>
      </c>
      <c r="S10" s="48" t="n">
        <f aca="false">S4-S7</f>
        <v>24</v>
      </c>
      <c r="T10" s="41" t="n">
        <f aca="false">T4-T7</f>
        <v>3</v>
      </c>
      <c r="U10" s="48" t="n">
        <f aca="false">U4-U7</f>
        <v>6</v>
      </c>
      <c r="V10" s="41" t="n">
        <f aca="false">V4-V7</f>
        <v>7</v>
      </c>
      <c r="W10" s="48" t="n">
        <f aca="false">W4-W7</f>
        <v>32</v>
      </c>
      <c r="X10" s="41" t="n">
        <f aca="false">X4-X7</f>
        <v>2</v>
      </c>
      <c r="Y10" s="48" t="n">
        <f aca="false">Y4-Y7</f>
        <v>28</v>
      </c>
      <c r="Z10" s="49" t="n">
        <f aca="false">Z4-Z7</f>
        <v>5</v>
      </c>
      <c r="AA10" s="42" t="n">
        <f aca="false">C10+E10+G10+I10+K10+M10+O10+Q10+S10+U10+W10+Y10</f>
        <v>396</v>
      </c>
      <c r="AB10" s="43" t="n">
        <f aca="false">D10+F10+H10+J10+L10+N10+P10+R10+T10+V10+X10+Z10</f>
        <v>4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3</v>
      </c>
      <c r="D12" s="83" t="n">
        <f aca="false">D13+D14</f>
        <v>96</v>
      </c>
      <c r="E12" s="82" t="n">
        <f aca="false">E13+E14</f>
        <v>515</v>
      </c>
      <c r="F12" s="83" t="n">
        <f aca="false">F13+F14</f>
        <v>123</v>
      </c>
      <c r="G12" s="82" t="n">
        <f aca="false">G13+G14</f>
        <v>437</v>
      </c>
      <c r="H12" s="83" t="n">
        <f aca="false">H13+H14</f>
        <v>61</v>
      </c>
      <c r="I12" s="82" t="n">
        <f aca="false">I13+I14</f>
        <v>488</v>
      </c>
      <c r="J12" s="83" t="n">
        <f aca="false">J13+J14</f>
        <v>106</v>
      </c>
      <c r="K12" s="82" t="n">
        <f aca="false">K13+K14</f>
        <v>600</v>
      </c>
      <c r="L12" s="83" t="n">
        <f aca="false">L13+L14</f>
        <v>172</v>
      </c>
      <c r="M12" s="82" t="n">
        <f aca="false">M13+M14</f>
        <v>476</v>
      </c>
      <c r="N12" s="83" t="n">
        <f aca="false">N13+N14</f>
        <v>98</v>
      </c>
      <c r="O12" s="82" t="n">
        <f aca="false">O13+O14</f>
        <v>543</v>
      </c>
      <c r="P12" s="83" t="n">
        <f aca="false">P13+P14</f>
        <v>158</v>
      </c>
      <c r="Q12" s="82" t="n">
        <f aca="false">Q13+Q14</f>
        <v>440</v>
      </c>
      <c r="R12" s="83" t="n">
        <f aca="false">R13+R14</f>
        <v>102</v>
      </c>
      <c r="S12" s="82" t="n">
        <f aca="false">S13+S14</f>
        <v>448</v>
      </c>
      <c r="T12" s="83" t="n">
        <f aca="false">T13+T14</f>
        <v>105</v>
      </c>
      <c r="U12" s="82" t="n">
        <f aca="false">U13+U14</f>
        <v>416</v>
      </c>
      <c r="V12" s="83" t="n">
        <f aca="false">V13+V14</f>
        <v>102</v>
      </c>
      <c r="W12" s="82" t="n">
        <f aca="false">W13+W14</f>
        <v>411</v>
      </c>
      <c r="X12" s="83" t="n">
        <f aca="false">X13+X14</f>
        <v>93</v>
      </c>
      <c r="Y12" s="82" t="n">
        <f aca="false">Y13+Y14</f>
        <v>979</v>
      </c>
      <c r="Z12" s="128" t="n">
        <f aca="false">Z13+Z14</f>
        <v>142</v>
      </c>
      <c r="AA12" s="16" t="n">
        <f aca="false">C12+E12+G12+I12+K12+M12+O12+Q12+S12+U12+W12+Y12</f>
        <v>6616</v>
      </c>
      <c r="AB12" s="53" t="n">
        <f aca="false">D12+F12+H12+J12+L12+N12+P12+R12+T12+V12+X12+Z12</f>
        <v>1358</v>
      </c>
    </row>
    <row r="13" customFormat="false" ht="21" hidden="false" customHeight="true" outlineLevel="0" collapsed="false">
      <c r="A13" s="50"/>
      <c r="B13" s="54" t="s">
        <v>16</v>
      </c>
      <c r="C13" s="19" t="n">
        <v>497</v>
      </c>
      <c r="D13" s="20" t="n">
        <v>45</v>
      </c>
      <c r="E13" s="19" t="n">
        <v>279</v>
      </c>
      <c r="F13" s="20" t="n">
        <v>66</v>
      </c>
      <c r="G13" s="19" t="n">
        <v>242</v>
      </c>
      <c r="H13" s="20" t="n">
        <v>35</v>
      </c>
      <c r="I13" s="19" t="n">
        <v>270</v>
      </c>
      <c r="J13" s="20" t="n">
        <v>56</v>
      </c>
      <c r="K13" s="19" t="n">
        <v>326</v>
      </c>
      <c r="L13" s="20" t="n">
        <v>79</v>
      </c>
      <c r="M13" s="19" t="n">
        <v>247</v>
      </c>
      <c r="N13" s="20" t="n">
        <v>40</v>
      </c>
      <c r="O13" s="19" t="n">
        <v>284</v>
      </c>
      <c r="P13" s="20" t="n">
        <v>75</v>
      </c>
      <c r="Q13" s="19" t="n">
        <v>242</v>
      </c>
      <c r="R13" s="20" t="n">
        <v>52</v>
      </c>
      <c r="S13" s="19" t="n">
        <v>238</v>
      </c>
      <c r="T13" s="20" t="n">
        <v>48</v>
      </c>
      <c r="U13" s="19" t="n">
        <v>229</v>
      </c>
      <c r="V13" s="20" t="n">
        <v>53</v>
      </c>
      <c r="W13" s="19" t="n">
        <v>225</v>
      </c>
      <c r="X13" s="20" t="n">
        <v>46</v>
      </c>
      <c r="Y13" s="19" t="n">
        <v>512</v>
      </c>
      <c r="Z13" s="31" t="n">
        <v>68</v>
      </c>
      <c r="AA13" s="21" t="n">
        <f aca="false">C13+E13+G13+I13+K13+M13+O13+Q13+S13+U13+W13+Y13</f>
        <v>3591</v>
      </c>
      <c r="AB13" s="22" t="n">
        <f aca="false">D13+F13+H13+J13+L13+N13+P13+R13+T13+V13+X13+Z13</f>
        <v>663</v>
      </c>
    </row>
    <row r="14" customFormat="false" ht="21" hidden="false" customHeight="true" outlineLevel="0" collapsed="false">
      <c r="A14" s="50"/>
      <c r="B14" s="57" t="s">
        <v>17</v>
      </c>
      <c r="C14" s="24" t="n">
        <v>366</v>
      </c>
      <c r="D14" s="25" t="n">
        <v>51</v>
      </c>
      <c r="E14" s="24" t="n">
        <v>236</v>
      </c>
      <c r="F14" s="25" t="n">
        <v>57</v>
      </c>
      <c r="G14" s="24" t="n">
        <v>195</v>
      </c>
      <c r="H14" s="25" t="n">
        <v>26</v>
      </c>
      <c r="I14" s="24" t="n">
        <v>218</v>
      </c>
      <c r="J14" s="25" t="n">
        <v>50</v>
      </c>
      <c r="K14" s="24" t="n">
        <v>274</v>
      </c>
      <c r="L14" s="25" t="n">
        <v>93</v>
      </c>
      <c r="M14" s="24" t="n">
        <v>229</v>
      </c>
      <c r="N14" s="25" t="n">
        <v>58</v>
      </c>
      <c r="O14" s="24" t="n">
        <v>259</v>
      </c>
      <c r="P14" s="25" t="n">
        <v>83</v>
      </c>
      <c r="Q14" s="24" t="n">
        <v>198</v>
      </c>
      <c r="R14" s="25" t="n">
        <v>50</v>
      </c>
      <c r="S14" s="24" t="n">
        <v>210</v>
      </c>
      <c r="T14" s="25" t="n">
        <v>57</v>
      </c>
      <c r="U14" s="24" t="n">
        <v>187</v>
      </c>
      <c r="V14" s="25" t="n">
        <v>49</v>
      </c>
      <c r="W14" s="24" t="n">
        <v>186</v>
      </c>
      <c r="X14" s="25" t="n">
        <v>47</v>
      </c>
      <c r="Y14" s="24" t="n">
        <v>467</v>
      </c>
      <c r="Z14" s="118" t="n">
        <v>74</v>
      </c>
      <c r="AA14" s="84" t="n">
        <f aca="false">C14+E14+G14+I14+K14+M14+O14+Q14+S14+U14+W14+Y14</f>
        <v>3025</v>
      </c>
      <c r="AB14" s="85" t="n">
        <f aca="false">D14+F14+H14+J14+L14+N14+P14+R14+T14+V14+X14+Z14</f>
        <v>69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22</v>
      </c>
      <c r="D15" s="15" t="n">
        <f aca="false">D16+D17</f>
        <v>80</v>
      </c>
      <c r="E15" s="61" t="n">
        <f aca="false">E16+E17</f>
        <v>511</v>
      </c>
      <c r="F15" s="15" t="n">
        <f aca="false">F16+F17</f>
        <v>128</v>
      </c>
      <c r="G15" s="61" t="n">
        <f aca="false">G16+G17</f>
        <v>497</v>
      </c>
      <c r="H15" s="15" t="n">
        <f aca="false">H16+H17</f>
        <v>109</v>
      </c>
      <c r="I15" s="61" t="n">
        <f aca="false">I16+I17</f>
        <v>480</v>
      </c>
      <c r="J15" s="15" t="n">
        <f aca="false">J16+J17</f>
        <v>86</v>
      </c>
      <c r="K15" s="61" t="n">
        <f aca="false">K16+K17</f>
        <v>507</v>
      </c>
      <c r="L15" s="15" t="n">
        <f aca="false">L16+L17</f>
        <v>115</v>
      </c>
      <c r="M15" s="61" t="n">
        <f aca="false">M16+M17</f>
        <v>574</v>
      </c>
      <c r="N15" s="15" t="n">
        <f aca="false">N16+N17</f>
        <v>123</v>
      </c>
      <c r="O15" s="61" t="n">
        <f aca="false">O16+O17</f>
        <v>503</v>
      </c>
      <c r="P15" s="15" t="n">
        <f aca="false">P16+P17</f>
        <v>91</v>
      </c>
      <c r="Q15" s="61" t="n">
        <f aca="false">Q16+Q17</f>
        <v>493</v>
      </c>
      <c r="R15" s="15" t="n">
        <f aca="false">R16+R17</f>
        <v>118</v>
      </c>
      <c r="S15" s="61" t="n">
        <f aca="false">S16+S17</f>
        <v>389</v>
      </c>
      <c r="T15" s="15" t="n">
        <f aca="false">T16+T17</f>
        <v>71</v>
      </c>
      <c r="U15" s="61" t="n">
        <f aca="false">U16+U17</f>
        <v>398</v>
      </c>
      <c r="V15" s="15" t="n">
        <f aca="false">V16+V17</f>
        <v>84</v>
      </c>
      <c r="W15" s="61" t="n">
        <f aca="false">W16+W17</f>
        <v>452</v>
      </c>
      <c r="X15" s="15" t="n">
        <f aca="false">X16+X17</f>
        <v>82</v>
      </c>
      <c r="Y15" s="61" t="n">
        <f aca="false">Y16+Y17</f>
        <v>1351</v>
      </c>
      <c r="Z15" s="121" t="n">
        <f aca="false">Z16+Z17</f>
        <v>113</v>
      </c>
      <c r="AA15" s="29" t="n">
        <f aca="false">C15+E15+G15+I15+K15+M15+O15+Q15+S15+U15+W15+Y15</f>
        <v>6677</v>
      </c>
      <c r="AB15" s="17" t="n">
        <f aca="false">D15+F15+H15+J15+L15+N15+P15+R15+T15+V15+X15+Z15</f>
        <v>1200</v>
      </c>
    </row>
    <row r="16" customFormat="false" ht="21" hidden="false" customHeight="true" outlineLevel="0" collapsed="false">
      <c r="A16" s="50"/>
      <c r="B16" s="54" t="s">
        <v>16</v>
      </c>
      <c r="C16" s="19" t="n">
        <v>292</v>
      </c>
      <c r="D16" s="20" t="n">
        <v>45</v>
      </c>
      <c r="E16" s="19" t="n">
        <v>273</v>
      </c>
      <c r="F16" s="20" t="n">
        <v>75</v>
      </c>
      <c r="G16" s="19" t="n">
        <v>265</v>
      </c>
      <c r="H16" s="20" t="n">
        <v>58</v>
      </c>
      <c r="I16" s="19" t="n">
        <v>273</v>
      </c>
      <c r="J16" s="20" t="n">
        <v>53</v>
      </c>
      <c r="K16" s="19" t="n">
        <v>290</v>
      </c>
      <c r="L16" s="20" t="n">
        <v>70</v>
      </c>
      <c r="M16" s="19" t="n">
        <v>316</v>
      </c>
      <c r="N16" s="20" t="n">
        <v>58</v>
      </c>
      <c r="O16" s="19" t="n">
        <v>274</v>
      </c>
      <c r="P16" s="20" t="n">
        <v>45</v>
      </c>
      <c r="Q16" s="19" t="n">
        <v>269</v>
      </c>
      <c r="R16" s="20" t="n">
        <v>67</v>
      </c>
      <c r="S16" s="19" t="n">
        <v>196</v>
      </c>
      <c r="T16" s="20" t="n">
        <v>40</v>
      </c>
      <c r="U16" s="19" t="n">
        <v>210</v>
      </c>
      <c r="V16" s="20" t="n">
        <v>36</v>
      </c>
      <c r="W16" s="19" t="n">
        <v>244</v>
      </c>
      <c r="X16" s="20" t="n">
        <v>50</v>
      </c>
      <c r="Y16" s="19" t="n">
        <v>773</v>
      </c>
      <c r="Z16" s="31" t="n">
        <v>67</v>
      </c>
      <c r="AA16" s="21" t="n">
        <f aca="false">C16+E16+G16+I16+K16+M16+O16+Q16+S16+U16+W16+Y16</f>
        <v>3675</v>
      </c>
      <c r="AB16" s="22" t="n">
        <f aca="false">D16+F16+H16+J16+L16+N16+P16+R16+T16+V16+X16+Z16</f>
        <v>664</v>
      </c>
    </row>
    <row r="17" customFormat="false" ht="21" hidden="false" customHeight="true" outlineLevel="0" collapsed="false">
      <c r="A17" s="50"/>
      <c r="B17" s="57" t="s">
        <v>17</v>
      </c>
      <c r="C17" s="24" t="n">
        <v>230</v>
      </c>
      <c r="D17" s="25" t="n">
        <v>35</v>
      </c>
      <c r="E17" s="24" t="n">
        <v>238</v>
      </c>
      <c r="F17" s="25" t="n">
        <v>53</v>
      </c>
      <c r="G17" s="24" t="n">
        <v>232</v>
      </c>
      <c r="H17" s="25" t="n">
        <v>51</v>
      </c>
      <c r="I17" s="24" t="n">
        <v>207</v>
      </c>
      <c r="J17" s="25" t="n">
        <v>33</v>
      </c>
      <c r="K17" s="24" t="n">
        <v>217</v>
      </c>
      <c r="L17" s="25" t="n">
        <v>45</v>
      </c>
      <c r="M17" s="24" t="n">
        <v>258</v>
      </c>
      <c r="N17" s="25" t="n">
        <v>65</v>
      </c>
      <c r="O17" s="24" t="n">
        <v>229</v>
      </c>
      <c r="P17" s="25" t="n">
        <v>46</v>
      </c>
      <c r="Q17" s="24" t="n">
        <v>224</v>
      </c>
      <c r="R17" s="25" t="n">
        <v>51</v>
      </c>
      <c r="S17" s="24" t="n">
        <v>193</v>
      </c>
      <c r="T17" s="25" t="n">
        <v>31</v>
      </c>
      <c r="U17" s="24" t="n">
        <v>188</v>
      </c>
      <c r="V17" s="25" t="n">
        <v>48</v>
      </c>
      <c r="W17" s="24" t="n">
        <v>208</v>
      </c>
      <c r="X17" s="25" t="n">
        <v>32</v>
      </c>
      <c r="Y17" s="24" t="n">
        <v>578</v>
      </c>
      <c r="Z17" s="118" t="n">
        <v>46</v>
      </c>
      <c r="AA17" s="84" t="n">
        <f aca="false">C17+E17+G17+I17+K17+M17+O17+Q17+S17+U17+W17+Y17</f>
        <v>3002</v>
      </c>
      <c r="AB17" s="85" t="n">
        <f aca="false">D17+F17+H17+J17+L17+N17+P17+R17+T17+V17+X17+Z17</f>
        <v>536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1</v>
      </c>
      <c r="D18" s="41" t="n">
        <f aca="false">D12-D15</f>
        <v>16</v>
      </c>
      <c r="E18" s="48" t="n">
        <f aca="false">E12-E15</f>
        <v>4</v>
      </c>
      <c r="F18" s="41" t="n">
        <f aca="false">F12-F15</f>
        <v>-5</v>
      </c>
      <c r="G18" s="48" t="n">
        <f aca="false">G12-G15</f>
        <v>-60</v>
      </c>
      <c r="H18" s="41" t="n">
        <f aca="false">H12-H15</f>
        <v>-48</v>
      </c>
      <c r="I18" s="48" t="n">
        <f aca="false">I12-I15</f>
        <v>8</v>
      </c>
      <c r="J18" s="41" t="n">
        <f aca="false">J12-J15</f>
        <v>20</v>
      </c>
      <c r="K18" s="48" t="n">
        <f aca="false">K12-K15</f>
        <v>93</v>
      </c>
      <c r="L18" s="41" t="n">
        <f aca="false">L12-L15</f>
        <v>57</v>
      </c>
      <c r="M18" s="48" t="n">
        <f aca="false">M12-M15</f>
        <v>-98</v>
      </c>
      <c r="N18" s="41" t="n">
        <f aca="false">N12-N15</f>
        <v>-25</v>
      </c>
      <c r="O18" s="48" t="n">
        <f aca="false">O12-O15</f>
        <v>40</v>
      </c>
      <c r="P18" s="41" t="n">
        <f aca="false">P12-P15</f>
        <v>67</v>
      </c>
      <c r="Q18" s="48" t="n">
        <f aca="false">Q12-Q15</f>
        <v>-53</v>
      </c>
      <c r="R18" s="41" t="n">
        <f aca="false">R12-R15</f>
        <v>-16</v>
      </c>
      <c r="S18" s="48" t="n">
        <f aca="false">S12-S15</f>
        <v>59</v>
      </c>
      <c r="T18" s="41" t="n">
        <f aca="false">T12-T15</f>
        <v>34</v>
      </c>
      <c r="U18" s="48" t="n">
        <f aca="false">U12-U15</f>
        <v>18</v>
      </c>
      <c r="V18" s="41" t="n">
        <f aca="false">V12-V15</f>
        <v>18</v>
      </c>
      <c r="W18" s="48" t="n">
        <f aca="false">W12-W15</f>
        <v>-41</v>
      </c>
      <c r="X18" s="41" t="n">
        <f aca="false">X12-X15</f>
        <v>11</v>
      </c>
      <c r="Y18" s="48" t="n">
        <f aca="false">Y12-Y15</f>
        <v>-372</v>
      </c>
      <c r="Z18" s="49" t="n">
        <f aca="false">Z12-Z15</f>
        <v>29</v>
      </c>
      <c r="AA18" s="42" t="n">
        <f aca="false">C18+E18+G18+I18+K18+M18+O18+Q18+S18+U18+W18+Y18</f>
        <v>-61</v>
      </c>
      <c r="AB18" s="43" t="n">
        <f aca="false">D18+F18+H18+J18+L18+N18+P18+R18+T18+V18+X18+Z18</f>
        <v>1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2</v>
      </c>
      <c r="D20" s="66" t="n">
        <f aca="false">D10+D18</f>
        <v>18</v>
      </c>
      <c r="E20" s="65" t="n">
        <f aca="false">E10+E18</f>
        <v>25</v>
      </c>
      <c r="F20" s="66" t="n">
        <f aca="false">F10+F18</f>
        <v>0</v>
      </c>
      <c r="G20" s="65" t="n">
        <f aca="false">G10+G18</f>
        <v>-4</v>
      </c>
      <c r="H20" s="66" t="n">
        <f aca="false">H10+H18</f>
        <v>-45</v>
      </c>
      <c r="I20" s="65" t="n">
        <f aca="false">I10+I18</f>
        <v>69</v>
      </c>
      <c r="J20" s="66" t="n">
        <f aca="false">J10+J18</f>
        <v>24</v>
      </c>
      <c r="K20" s="65" t="n">
        <f aca="false">K10+K18</f>
        <v>147</v>
      </c>
      <c r="L20" s="66" t="n">
        <f aca="false">L10+L18</f>
        <v>61</v>
      </c>
      <c r="M20" s="65" t="n">
        <f aca="false">M10+M18</f>
        <v>-52</v>
      </c>
      <c r="N20" s="66" t="n">
        <f aca="false">N10+N18</f>
        <v>-20</v>
      </c>
      <c r="O20" s="65" t="n">
        <f aca="false">O10+O18</f>
        <v>64</v>
      </c>
      <c r="P20" s="66" t="n">
        <f aca="false">P10+P18</f>
        <v>73</v>
      </c>
      <c r="Q20" s="65" t="n">
        <f aca="false">Q10+Q18</f>
        <v>-30</v>
      </c>
      <c r="R20" s="66" t="n">
        <f aca="false">R10+R18</f>
        <v>-16</v>
      </c>
      <c r="S20" s="65" t="n">
        <f aca="false">S10+S18</f>
        <v>83</v>
      </c>
      <c r="T20" s="66" t="n">
        <f aca="false">T10+T18</f>
        <v>37</v>
      </c>
      <c r="U20" s="65" t="n">
        <f aca="false">U10+U18</f>
        <v>24</v>
      </c>
      <c r="V20" s="66" t="n">
        <f aca="false">V10+V18</f>
        <v>25</v>
      </c>
      <c r="W20" s="65" t="n">
        <f aca="false">W10+W18</f>
        <v>-9</v>
      </c>
      <c r="X20" s="66" t="n">
        <f aca="false">X10+X18</f>
        <v>13</v>
      </c>
      <c r="Y20" s="65" t="n">
        <f aca="false">Y10+Y18</f>
        <v>-344</v>
      </c>
      <c r="Z20" s="66" t="n">
        <f aca="false">Z10+Z18</f>
        <v>34</v>
      </c>
      <c r="AA20" s="65" t="n">
        <f aca="false">C20+E20+G20+I20+K20+M20+O20+Q20+S20+U20+W20+Y20</f>
        <v>335</v>
      </c>
      <c r="AB20" s="67" t="n">
        <f aca="false">D20+F20+H20+J20+L20+N20+P20+R20+T20+V20+X20+Z20</f>
        <v>20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90</v>
      </c>
      <c r="D23" s="74" t="n">
        <v>69</v>
      </c>
      <c r="E23" s="115" t="n">
        <v>292</v>
      </c>
      <c r="F23" s="74" t="n">
        <v>69</v>
      </c>
      <c r="G23" s="115" t="n">
        <v>274</v>
      </c>
      <c r="H23" s="74" t="n">
        <v>50</v>
      </c>
      <c r="I23" s="115" t="n">
        <v>309</v>
      </c>
      <c r="J23" s="74" t="n">
        <v>74</v>
      </c>
      <c r="K23" s="115" t="n">
        <v>347</v>
      </c>
      <c r="L23" s="74" t="n">
        <v>124</v>
      </c>
      <c r="M23" s="115" t="n">
        <v>284</v>
      </c>
      <c r="N23" s="74" t="n">
        <v>66</v>
      </c>
      <c r="O23" s="115" t="n">
        <v>327</v>
      </c>
      <c r="P23" s="74" t="n">
        <v>107</v>
      </c>
      <c r="Q23" s="115" t="n">
        <v>258</v>
      </c>
      <c r="R23" s="74" t="n">
        <v>76</v>
      </c>
      <c r="S23" s="115" t="n">
        <v>248</v>
      </c>
      <c r="T23" s="74" t="n">
        <v>71</v>
      </c>
      <c r="U23" s="115" t="n">
        <v>243</v>
      </c>
      <c r="V23" s="74" t="n">
        <v>66</v>
      </c>
      <c r="W23" s="115" t="n">
        <v>236</v>
      </c>
      <c r="X23" s="74" t="n">
        <v>62</v>
      </c>
      <c r="Y23" s="115" t="n">
        <v>518</v>
      </c>
      <c r="Z23" s="116" t="n">
        <v>115</v>
      </c>
      <c r="AA23" s="29" t="n">
        <f aca="false">C23+E23+G23+I23+K23+M23+O23+Q23+S23+U23+W23+Y23</f>
        <v>3826</v>
      </c>
      <c r="AB23" s="17" t="n">
        <f aca="false">D23+F23+H23+J23+L23+N23+P23+R23+T23+V23+X23+Z23</f>
        <v>949</v>
      </c>
    </row>
    <row r="24" customFormat="false" ht="19.5" hidden="false" customHeight="true" outlineLevel="0" collapsed="false">
      <c r="A24" s="44"/>
      <c r="B24" s="57" t="s">
        <v>22</v>
      </c>
      <c r="C24" s="24" t="n">
        <v>212</v>
      </c>
      <c r="D24" s="25" t="n">
        <v>68</v>
      </c>
      <c r="E24" s="117" t="n">
        <v>241</v>
      </c>
      <c r="F24" s="25" t="n">
        <v>90</v>
      </c>
      <c r="G24" s="117" t="n">
        <v>242</v>
      </c>
      <c r="H24" s="25" t="n">
        <v>74</v>
      </c>
      <c r="I24" s="117" t="n">
        <v>236</v>
      </c>
      <c r="J24" s="25" t="n">
        <v>60</v>
      </c>
      <c r="K24" s="117" t="n">
        <v>256</v>
      </c>
      <c r="L24" s="25" t="n">
        <v>82</v>
      </c>
      <c r="M24" s="117" t="n">
        <v>287</v>
      </c>
      <c r="N24" s="25" t="n">
        <v>93</v>
      </c>
      <c r="O24" s="117" t="n">
        <v>232</v>
      </c>
      <c r="P24" s="25" t="n">
        <v>47</v>
      </c>
      <c r="Q24" s="117" t="n">
        <v>240</v>
      </c>
      <c r="R24" s="25" t="n">
        <v>73</v>
      </c>
      <c r="S24" s="117" t="n">
        <v>207</v>
      </c>
      <c r="T24" s="25" t="n">
        <v>54</v>
      </c>
      <c r="U24" s="117" t="n">
        <v>209</v>
      </c>
      <c r="V24" s="25" t="n">
        <v>56</v>
      </c>
      <c r="W24" s="117" t="n">
        <v>217</v>
      </c>
      <c r="X24" s="25" t="n">
        <v>56</v>
      </c>
      <c r="Y24" s="117" t="n">
        <v>524</v>
      </c>
      <c r="Z24" s="118" t="n">
        <v>82</v>
      </c>
      <c r="AA24" s="84" t="n">
        <f aca="false">C24+E24+G24+I24+K24+M24+O24+Q24+S24+U24+W24+Y24</f>
        <v>3103</v>
      </c>
      <c r="AB24" s="85" t="n">
        <f aca="false">D24+F24+H24+J24+L24+N24+P24+R24+T24+V24+X24+Z24</f>
        <v>835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8</v>
      </c>
      <c r="D27" s="78" t="n">
        <f aca="false">D23-D24+D25</f>
        <v>1</v>
      </c>
      <c r="E27" s="123" t="n">
        <f aca="false">E23-E24+E25</f>
        <v>51</v>
      </c>
      <c r="F27" s="124" t="n">
        <f aca="false">F23-F24+F25</f>
        <v>-21</v>
      </c>
      <c r="G27" s="123" t="n">
        <f aca="false">G23-G24+G25</f>
        <v>32</v>
      </c>
      <c r="H27" s="124" t="n">
        <f aca="false">H23-H24+H25</f>
        <v>-24</v>
      </c>
      <c r="I27" s="123" t="n">
        <f aca="false">I23-I24+I25</f>
        <v>73</v>
      </c>
      <c r="J27" s="124" t="n">
        <f aca="false">J23-J24+J25</f>
        <v>14</v>
      </c>
      <c r="K27" s="123" t="n">
        <f aca="false">K23-K24+K25</f>
        <v>91</v>
      </c>
      <c r="L27" s="124" t="n">
        <f aca="false">L23-L24+L25</f>
        <v>42</v>
      </c>
      <c r="M27" s="123" t="n">
        <f aca="false">M23-M24+M25</f>
        <v>-3</v>
      </c>
      <c r="N27" s="124" t="n">
        <f aca="false">N23-N24+N25</f>
        <v>-27</v>
      </c>
      <c r="O27" s="123" t="n">
        <f aca="false">O23-O24+O25</f>
        <v>95</v>
      </c>
      <c r="P27" s="124" t="n">
        <f aca="false">P23-P24+P25</f>
        <v>60</v>
      </c>
      <c r="Q27" s="123" t="n">
        <f aca="false">Q23-Q24+Q25</f>
        <v>18</v>
      </c>
      <c r="R27" s="124" t="n">
        <f aca="false">R23-R24+R25</f>
        <v>3</v>
      </c>
      <c r="S27" s="123" t="n">
        <f aca="false">S23-S24+S25</f>
        <v>41</v>
      </c>
      <c r="T27" s="124" t="n">
        <f aca="false">T23-T24+T25</f>
        <v>17</v>
      </c>
      <c r="U27" s="123" t="n">
        <f aca="false">U23-U24+U25</f>
        <v>34</v>
      </c>
      <c r="V27" s="124" t="n">
        <f aca="false">V23-V24+V25</f>
        <v>10</v>
      </c>
      <c r="W27" s="123" t="n">
        <f aca="false">W23-W24+W25</f>
        <v>19</v>
      </c>
      <c r="X27" s="124" t="n">
        <f aca="false">X23-X24+X25</f>
        <v>6</v>
      </c>
      <c r="Y27" s="123" t="n">
        <f aca="false">Y23-Y24+Y25</f>
        <v>-6</v>
      </c>
      <c r="Z27" s="78" t="n">
        <f aca="false">Z23-Z24+Z25</f>
        <v>33</v>
      </c>
      <c r="AA27" s="79" t="n">
        <f aca="false">C27+E27+G27+I27+K27+M27+O27+Q27+S27+U27+W27+Y27</f>
        <v>723</v>
      </c>
      <c r="AB27" s="80" t="n">
        <f aca="false">D27+F27+H27+J27+L27+N27+P27+R27+T27+V27+X27+Z27</f>
        <v>11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7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2</v>
      </c>
      <c r="D4" s="15" t="n">
        <f aca="false">D5+D6</f>
        <v>4</v>
      </c>
      <c r="E4" s="82" t="n">
        <f aca="false">E5+E6</f>
        <v>109</v>
      </c>
      <c r="F4" s="15" t="n">
        <f aca="false">F5+F6</f>
        <v>1</v>
      </c>
      <c r="G4" s="82" t="n">
        <f aca="false">G5+G6</f>
        <v>125</v>
      </c>
      <c r="H4" s="15" t="n">
        <f aca="false">H5+H6</f>
        <v>4</v>
      </c>
      <c r="I4" s="82" t="n">
        <f aca="false">I5+I6</f>
        <v>110</v>
      </c>
      <c r="J4" s="15" t="n">
        <f aca="false">J5+J6</f>
        <v>4</v>
      </c>
      <c r="K4" s="82" t="n">
        <f aca="false">K5+K6</f>
        <v>128</v>
      </c>
      <c r="L4" s="15" t="n">
        <f aca="false">L5+L6</f>
        <v>2</v>
      </c>
      <c r="M4" s="82" t="n">
        <f aca="false">M5+M6</f>
        <v>120</v>
      </c>
      <c r="N4" s="15" t="n">
        <f aca="false">N5+N6</f>
        <v>3</v>
      </c>
      <c r="O4" s="82" t="n">
        <f aca="false">O5+O6</f>
        <v>111</v>
      </c>
      <c r="P4" s="15" t="n">
        <f aca="false">P5+P6</f>
        <v>1</v>
      </c>
      <c r="Q4" s="82" t="n">
        <f aca="false">Q5+Q6</f>
        <v>128</v>
      </c>
      <c r="R4" s="15" t="n">
        <f aca="false">R5+R6</f>
        <v>5</v>
      </c>
      <c r="S4" s="82" t="n">
        <f aca="false">S5+S6</f>
        <v>82</v>
      </c>
      <c r="T4" s="15" t="n">
        <f aca="false">T5+T6</f>
        <v>2</v>
      </c>
      <c r="U4" s="82" t="n">
        <f aca="false">U5+U6</f>
        <v>125</v>
      </c>
      <c r="V4" s="15" t="n">
        <f aca="false">V5+V6</f>
        <v>3</v>
      </c>
      <c r="W4" s="82" t="n">
        <f aca="false">W5+W6</f>
        <v>128</v>
      </c>
      <c r="X4" s="15" t="n">
        <f aca="false">X5+X6</f>
        <v>2</v>
      </c>
      <c r="Y4" s="82" t="n">
        <f aca="false">Y5+Y6</f>
        <v>113</v>
      </c>
      <c r="Z4" s="121" t="n">
        <f aca="false">Z5+Z6</f>
        <v>1</v>
      </c>
      <c r="AA4" s="16" t="n">
        <f aca="false">C4+E4+G4+I4+K4+M4+O4+Q4+S4+U4+W4+Y4</f>
        <v>1361</v>
      </c>
      <c r="AB4" s="17" t="n">
        <f aca="false">D4+F4+H4+J4+L4+N4+P4+R4+T4+V4+X4+Z4</f>
        <v>32</v>
      </c>
    </row>
    <row r="5" customFormat="false" ht="21" hidden="false" customHeight="true" outlineLevel="0" collapsed="false">
      <c r="A5" s="12"/>
      <c r="B5" s="18" t="s">
        <v>16</v>
      </c>
      <c r="C5" s="19" t="n">
        <v>40</v>
      </c>
      <c r="D5" s="20" t="n">
        <v>2</v>
      </c>
      <c r="E5" s="19" t="n">
        <v>45</v>
      </c>
      <c r="F5" s="20" t="n">
        <v>0</v>
      </c>
      <c r="G5" s="19" t="n">
        <v>66</v>
      </c>
      <c r="H5" s="20" t="n">
        <v>3</v>
      </c>
      <c r="I5" s="19" t="n">
        <v>59</v>
      </c>
      <c r="J5" s="20" t="n">
        <v>2</v>
      </c>
      <c r="K5" s="19" t="n">
        <v>58</v>
      </c>
      <c r="L5" s="20" t="n">
        <v>1</v>
      </c>
      <c r="M5" s="19" t="n">
        <v>60</v>
      </c>
      <c r="N5" s="20" t="n">
        <v>2</v>
      </c>
      <c r="O5" s="19" t="n">
        <v>60</v>
      </c>
      <c r="P5" s="20" t="n">
        <v>1</v>
      </c>
      <c r="Q5" s="19" t="n">
        <v>57</v>
      </c>
      <c r="R5" s="20" t="n">
        <v>5</v>
      </c>
      <c r="S5" s="19" t="n">
        <v>37</v>
      </c>
      <c r="T5" s="20" t="n">
        <v>0</v>
      </c>
      <c r="U5" s="19" t="n">
        <v>51</v>
      </c>
      <c r="V5" s="20" t="n">
        <v>1</v>
      </c>
      <c r="W5" s="19" t="n">
        <v>63</v>
      </c>
      <c r="X5" s="20" t="n">
        <v>1</v>
      </c>
      <c r="Y5" s="19" t="n">
        <v>72</v>
      </c>
      <c r="Z5" s="31" t="n">
        <v>1</v>
      </c>
      <c r="AA5" s="21" t="n">
        <f aca="false">C5+E5+G5+I5+K5+M5+O5+Q5+S5+U5+W5+Y5</f>
        <v>668</v>
      </c>
      <c r="AB5" s="22" t="n">
        <f aca="false">D5+F5+H5+J5+L5+N5+P5+R5+T5+V5+X5+Z5</f>
        <v>19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2</v>
      </c>
      <c r="E6" s="24" t="n">
        <v>64</v>
      </c>
      <c r="F6" s="25" t="n">
        <v>1</v>
      </c>
      <c r="G6" s="24" t="n">
        <v>59</v>
      </c>
      <c r="H6" s="25" t="n">
        <v>1</v>
      </c>
      <c r="I6" s="24" t="n">
        <v>51</v>
      </c>
      <c r="J6" s="25" t="n">
        <v>2</v>
      </c>
      <c r="K6" s="24" t="n">
        <v>70</v>
      </c>
      <c r="L6" s="25" t="n">
        <v>1</v>
      </c>
      <c r="M6" s="24" t="n">
        <v>60</v>
      </c>
      <c r="N6" s="25" t="n">
        <v>1</v>
      </c>
      <c r="O6" s="24" t="n">
        <v>51</v>
      </c>
      <c r="P6" s="25" t="n">
        <v>0</v>
      </c>
      <c r="Q6" s="24" t="n">
        <v>71</v>
      </c>
      <c r="R6" s="25" t="n">
        <v>0</v>
      </c>
      <c r="S6" s="24" t="n">
        <v>45</v>
      </c>
      <c r="T6" s="25" t="n">
        <v>2</v>
      </c>
      <c r="U6" s="24" t="n">
        <v>74</v>
      </c>
      <c r="V6" s="25" t="n">
        <v>2</v>
      </c>
      <c r="W6" s="24" t="n">
        <v>65</v>
      </c>
      <c r="X6" s="25" t="n">
        <v>1</v>
      </c>
      <c r="Y6" s="24" t="n">
        <v>41</v>
      </c>
      <c r="Z6" s="118" t="n">
        <v>0</v>
      </c>
      <c r="AA6" s="84" t="n">
        <f aca="false">C6+E6+G6+I6+K6+M6+O6+Q6+S6+U6+W6+Y6</f>
        <v>693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81</v>
      </c>
      <c r="D7" s="15" t="n">
        <f aca="false">D8+D9</f>
        <v>0</v>
      </c>
      <c r="E7" s="28" t="n">
        <f aca="false">E8+E9</f>
        <v>91</v>
      </c>
      <c r="F7" s="15" t="n">
        <f aca="false">F8+F9</f>
        <v>0</v>
      </c>
      <c r="G7" s="28" t="n">
        <f aca="false">G8+G9</f>
        <v>76</v>
      </c>
      <c r="H7" s="15" t="n">
        <f aca="false">H8+H9</f>
        <v>0</v>
      </c>
      <c r="I7" s="28" t="n">
        <f aca="false">I8+I9</f>
        <v>59</v>
      </c>
      <c r="J7" s="15" t="n">
        <f aca="false">J8+J9</f>
        <v>0</v>
      </c>
      <c r="K7" s="28" t="n">
        <f aca="false">K8+K9</f>
        <v>87</v>
      </c>
      <c r="L7" s="15" t="n">
        <f aca="false">L8+L9</f>
        <v>0</v>
      </c>
      <c r="M7" s="28" t="n">
        <f aca="false">M8+M9</f>
        <v>72</v>
      </c>
      <c r="N7" s="15" t="n">
        <f aca="false">N8+N9</f>
        <v>2</v>
      </c>
      <c r="O7" s="28" t="n">
        <f aca="false">O8+O9</f>
        <v>80</v>
      </c>
      <c r="P7" s="15" t="n">
        <f aca="false">P8+P9</f>
        <v>1</v>
      </c>
      <c r="Q7" s="28" t="n">
        <f aca="false">Q8+Q9</f>
        <v>99</v>
      </c>
      <c r="R7" s="15" t="n">
        <f aca="false">R8+R9</f>
        <v>1</v>
      </c>
      <c r="S7" s="28" t="n">
        <f aca="false">S8+S9</f>
        <v>103</v>
      </c>
      <c r="T7" s="15" t="n">
        <f aca="false">T8+T9</f>
        <v>0</v>
      </c>
      <c r="U7" s="28" t="n">
        <f aca="false">U8+U9</f>
        <v>107</v>
      </c>
      <c r="V7" s="15" t="n">
        <f aca="false">V8+V9</f>
        <v>0</v>
      </c>
      <c r="W7" s="28" t="n">
        <f aca="false">W8+W9</f>
        <v>101</v>
      </c>
      <c r="X7" s="15" t="n">
        <f aca="false">X8+X9</f>
        <v>1</v>
      </c>
      <c r="Y7" s="28" t="n">
        <f aca="false">Y8+Y9</f>
        <v>104</v>
      </c>
      <c r="Z7" s="121" t="n">
        <f aca="false">Z8+Z9</f>
        <v>0</v>
      </c>
      <c r="AA7" s="29" t="n">
        <f aca="false">C7+E7+G7+I7+K7+M7+O7+Q7+S7+U7+W7+Y7</f>
        <v>1060</v>
      </c>
      <c r="AB7" s="17" t="n">
        <f aca="false">D7+F7+H7+J7+L7+N7+P7+R7+T7+V7+X7+Z7</f>
        <v>5</v>
      </c>
    </row>
    <row r="8" customFormat="false" ht="21" hidden="false" customHeight="true" outlineLevel="0" collapsed="false">
      <c r="A8" s="12"/>
      <c r="B8" s="18" t="s">
        <v>16</v>
      </c>
      <c r="C8" s="30" t="n">
        <v>44</v>
      </c>
      <c r="D8" s="20" t="n">
        <v>0</v>
      </c>
      <c r="E8" s="32" t="n">
        <v>59</v>
      </c>
      <c r="F8" s="20" t="n">
        <v>0</v>
      </c>
      <c r="G8" s="32" t="n">
        <v>43</v>
      </c>
      <c r="H8" s="20" t="n">
        <v>0</v>
      </c>
      <c r="I8" s="32" t="n">
        <v>33</v>
      </c>
      <c r="J8" s="20" t="n">
        <v>0</v>
      </c>
      <c r="K8" s="32" t="n">
        <v>48</v>
      </c>
      <c r="L8" s="20" t="n">
        <v>0</v>
      </c>
      <c r="M8" s="32" t="n">
        <v>38</v>
      </c>
      <c r="N8" s="20" t="n">
        <v>0</v>
      </c>
      <c r="O8" s="32" t="n">
        <v>52</v>
      </c>
      <c r="P8" s="20" t="n">
        <v>0</v>
      </c>
      <c r="Q8" s="32" t="n">
        <v>59</v>
      </c>
      <c r="R8" s="20" t="n">
        <v>0</v>
      </c>
      <c r="S8" s="32" t="n">
        <v>57</v>
      </c>
      <c r="T8" s="20" t="n">
        <v>0</v>
      </c>
      <c r="U8" s="32" t="n">
        <v>59</v>
      </c>
      <c r="V8" s="20" t="n">
        <v>0</v>
      </c>
      <c r="W8" s="32" t="n">
        <v>65</v>
      </c>
      <c r="X8" s="20" t="n">
        <v>1</v>
      </c>
      <c r="Y8" s="32" t="n">
        <v>55</v>
      </c>
      <c r="Z8" s="31" t="n">
        <v>0</v>
      </c>
      <c r="AA8" s="21" t="n">
        <f aca="false">C8+E8+G8+I8+K8+M8+O8+Q8+S8+U8+W8+Y8</f>
        <v>612</v>
      </c>
      <c r="AB8" s="22" t="n">
        <f aca="false">D8+F8+H8+J8+L8+N8+P8+R8+T8+V8+X8+Z8</f>
        <v>1</v>
      </c>
    </row>
    <row r="9" customFormat="false" ht="21" hidden="false" customHeight="true" outlineLevel="0" collapsed="false">
      <c r="A9" s="12"/>
      <c r="B9" s="23" t="s">
        <v>17</v>
      </c>
      <c r="C9" s="33" t="n">
        <v>37</v>
      </c>
      <c r="D9" s="36" t="n">
        <v>0</v>
      </c>
      <c r="E9" s="35" t="n">
        <v>32</v>
      </c>
      <c r="F9" s="36" t="n">
        <v>0</v>
      </c>
      <c r="G9" s="35" t="n">
        <v>33</v>
      </c>
      <c r="H9" s="36" t="n">
        <v>0</v>
      </c>
      <c r="I9" s="35" t="n">
        <v>26</v>
      </c>
      <c r="J9" s="36" t="n">
        <v>0</v>
      </c>
      <c r="K9" s="35" t="n">
        <v>39</v>
      </c>
      <c r="L9" s="36" t="n">
        <v>0</v>
      </c>
      <c r="M9" s="35" t="n">
        <v>34</v>
      </c>
      <c r="N9" s="36" t="n">
        <v>2</v>
      </c>
      <c r="O9" s="35" t="n">
        <v>28</v>
      </c>
      <c r="P9" s="36" t="n">
        <v>1</v>
      </c>
      <c r="Q9" s="35" t="n">
        <v>40</v>
      </c>
      <c r="R9" s="36" t="n">
        <v>1</v>
      </c>
      <c r="S9" s="35" t="n">
        <v>46</v>
      </c>
      <c r="T9" s="36" t="n">
        <v>0</v>
      </c>
      <c r="U9" s="35" t="n">
        <v>48</v>
      </c>
      <c r="V9" s="36" t="n">
        <v>0</v>
      </c>
      <c r="W9" s="35" t="n">
        <v>36</v>
      </c>
      <c r="X9" s="36" t="n">
        <v>0</v>
      </c>
      <c r="Y9" s="35" t="n">
        <v>49</v>
      </c>
      <c r="Z9" s="34" t="n">
        <v>0</v>
      </c>
      <c r="AA9" s="38" t="n">
        <f aca="false">C9+E9+G9+I9+K9+M9+O9+Q9+S9+U9+W9+Y9</f>
        <v>448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1</v>
      </c>
      <c r="D10" s="41" t="n">
        <f aca="false">D4-D7</f>
        <v>4</v>
      </c>
      <c r="E10" s="48" t="n">
        <f aca="false">E4-E7</f>
        <v>18</v>
      </c>
      <c r="F10" s="41" t="n">
        <f aca="false">F4-F7</f>
        <v>1</v>
      </c>
      <c r="G10" s="48" t="n">
        <f aca="false">G4-G7</f>
        <v>49</v>
      </c>
      <c r="H10" s="41" t="n">
        <f aca="false">H4-H7</f>
        <v>4</v>
      </c>
      <c r="I10" s="48" t="n">
        <f aca="false">I4-I7</f>
        <v>51</v>
      </c>
      <c r="J10" s="41" t="n">
        <f aca="false">J4-J7</f>
        <v>4</v>
      </c>
      <c r="K10" s="48" t="n">
        <f aca="false">K4-K7</f>
        <v>41</v>
      </c>
      <c r="L10" s="41" t="n">
        <f aca="false">L4-L7</f>
        <v>2</v>
      </c>
      <c r="M10" s="48" t="n">
        <f aca="false">M4-M7</f>
        <v>48</v>
      </c>
      <c r="N10" s="41" t="n">
        <f aca="false">N4-N7</f>
        <v>1</v>
      </c>
      <c r="O10" s="48" t="n">
        <f aca="false">O4-O7</f>
        <v>31</v>
      </c>
      <c r="P10" s="41" t="n">
        <f aca="false">P4-P7</f>
        <v>0</v>
      </c>
      <c r="Q10" s="48" t="n">
        <f aca="false">Q4-Q7</f>
        <v>29</v>
      </c>
      <c r="R10" s="41" t="n">
        <f aca="false">R4-R7</f>
        <v>4</v>
      </c>
      <c r="S10" s="48" t="n">
        <f aca="false">S4-S7</f>
        <v>-21</v>
      </c>
      <c r="T10" s="41" t="n">
        <f aca="false">T4-T7</f>
        <v>2</v>
      </c>
      <c r="U10" s="48" t="n">
        <f aca="false">U4-U7</f>
        <v>18</v>
      </c>
      <c r="V10" s="41" t="n">
        <f aca="false">V4-V7</f>
        <v>3</v>
      </c>
      <c r="W10" s="48" t="n">
        <f aca="false">W4-W7</f>
        <v>27</v>
      </c>
      <c r="X10" s="41" t="n">
        <f aca="false">X4-X7</f>
        <v>1</v>
      </c>
      <c r="Y10" s="48" t="n">
        <f aca="false">Y4-Y7</f>
        <v>9</v>
      </c>
      <c r="Z10" s="49" t="n">
        <f aca="false">Z4-Z7</f>
        <v>1</v>
      </c>
      <c r="AA10" s="42" t="n">
        <f aca="false">C10+E10+G10+I10+K10+M10+O10+Q10+S10+U10+W10+Y10</f>
        <v>301</v>
      </c>
      <c r="AB10" s="43" t="n">
        <f aca="false">D10+F10+H10+J10+L10+N10+P10+R10+T10+V10+X10+Z10</f>
        <v>27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1017</v>
      </c>
      <c r="D12" s="83" t="n">
        <f aca="false">D13+D14</f>
        <v>157</v>
      </c>
      <c r="E12" s="82" t="n">
        <f aca="false">E13+E14</f>
        <v>484</v>
      </c>
      <c r="F12" s="83" t="n">
        <f aca="false">F13+F14</f>
        <v>104</v>
      </c>
      <c r="G12" s="82" t="n">
        <f aca="false">G13+G14</f>
        <v>426</v>
      </c>
      <c r="H12" s="83" t="n">
        <f aca="false">H13+H14</f>
        <v>106</v>
      </c>
      <c r="I12" s="82" t="n">
        <f aca="false">I13+I14</f>
        <v>473</v>
      </c>
      <c r="J12" s="83" t="n">
        <f aca="false">J13+J14</f>
        <v>88</v>
      </c>
      <c r="K12" s="82" t="n">
        <f aca="false">K13+K14</f>
        <v>548</v>
      </c>
      <c r="L12" s="83" t="n">
        <f aca="false">L13+L14</f>
        <v>123</v>
      </c>
      <c r="M12" s="82" t="n">
        <f aca="false">M13+M14</f>
        <v>482</v>
      </c>
      <c r="N12" s="83" t="n">
        <f aca="false">N13+N14</f>
        <v>161</v>
      </c>
      <c r="O12" s="82" t="n">
        <f aca="false">O13+O14</f>
        <v>486</v>
      </c>
      <c r="P12" s="83" t="n">
        <f aca="false">P13+P14</f>
        <v>103</v>
      </c>
      <c r="Q12" s="82" t="n">
        <f aca="false">Q13+Q14</f>
        <v>453</v>
      </c>
      <c r="R12" s="83" t="n">
        <f aca="false">R13+R14</f>
        <v>73</v>
      </c>
      <c r="S12" s="82" t="n">
        <f aca="false">S13+S14</f>
        <v>409</v>
      </c>
      <c r="T12" s="83" t="n">
        <f aca="false">T13+T14</f>
        <v>73</v>
      </c>
      <c r="U12" s="82" t="n">
        <f aca="false">U13+U14</f>
        <v>468</v>
      </c>
      <c r="V12" s="83" t="n">
        <f aca="false">V13+V14</f>
        <v>117</v>
      </c>
      <c r="W12" s="82" t="n">
        <f aca="false">W13+W14</f>
        <v>462</v>
      </c>
      <c r="X12" s="83" t="n">
        <f aca="false">X13+X14</f>
        <v>126</v>
      </c>
      <c r="Y12" s="82" t="n">
        <f aca="false">Y13+Y14</f>
        <v>938</v>
      </c>
      <c r="Z12" s="128" t="n">
        <f aca="false">Z13+Z14</f>
        <v>138</v>
      </c>
      <c r="AA12" s="16" t="n">
        <f aca="false">C12+E12+G12+I12+K12+M12+O12+Q12+S12+U12+W12+Y12</f>
        <v>6646</v>
      </c>
      <c r="AB12" s="53" t="n">
        <f aca="false">D12+F12+H12+J12+L12+N12+P12+R12+T12+V12+X12+Z12</f>
        <v>1369</v>
      </c>
    </row>
    <row r="13" customFormat="false" ht="21" hidden="false" customHeight="true" outlineLevel="0" collapsed="false">
      <c r="A13" s="50"/>
      <c r="B13" s="54" t="s">
        <v>16</v>
      </c>
      <c r="C13" s="19" t="n">
        <v>577</v>
      </c>
      <c r="D13" s="20" t="n">
        <v>80</v>
      </c>
      <c r="E13" s="19" t="n">
        <v>259</v>
      </c>
      <c r="F13" s="20" t="n">
        <v>56</v>
      </c>
      <c r="G13" s="19" t="n">
        <v>205</v>
      </c>
      <c r="H13" s="20" t="n">
        <v>39</v>
      </c>
      <c r="I13" s="19" t="n">
        <v>242</v>
      </c>
      <c r="J13" s="20" t="n">
        <v>44</v>
      </c>
      <c r="K13" s="19" t="n">
        <v>281</v>
      </c>
      <c r="L13" s="20" t="n">
        <v>52</v>
      </c>
      <c r="M13" s="19" t="n">
        <v>270</v>
      </c>
      <c r="N13" s="20" t="n">
        <v>89</v>
      </c>
      <c r="O13" s="19" t="n">
        <v>257</v>
      </c>
      <c r="P13" s="20" t="n">
        <v>51</v>
      </c>
      <c r="Q13" s="19" t="n">
        <v>248</v>
      </c>
      <c r="R13" s="20" t="n">
        <v>48</v>
      </c>
      <c r="S13" s="19" t="n">
        <v>204</v>
      </c>
      <c r="T13" s="20" t="n">
        <v>36</v>
      </c>
      <c r="U13" s="19" t="n">
        <v>247</v>
      </c>
      <c r="V13" s="20" t="n">
        <v>64</v>
      </c>
      <c r="W13" s="19" t="n">
        <v>234</v>
      </c>
      <c r="X13" s="20" t="n">
        <v>59</v>
      </c>
      <c r="Y13" s="19" t="n">
        <v>495</v>
      </c>
      <c r="Z13" s="31" t="n">
        <v>65</v>
      </c>
      <c r="AA13" s="21" t="n">
        <f aca="false">C13+E13+G13+I13+K13+M13+O13+Q13+S13+U13+W13+Y13</f>
        <v>3519</v>
      </c>
      <c r="AB13" s="22" t="n">
        <f aca="false">D13+F13+H13+J13+L13+N13+P13+R13+T13+V13+X13+Z13</f>
        <v>683</v>
      </c>
    </row>
    <row r="14" customFormat="false" ht="21" hidden="false" customHeight="true" outlineLevel="0" collapsed="false">
      <c r="A14" s="50"/>
      <c r="B14" s="57" t="s">
        <v>17</v>
      </c>
      <c r="C14" s="24" t="n">
        <v>440</v>
      </c>
      <c r="D14" s="25" t="n">
        <v>77</v>
      </c>
      <c r="E14" s="24" t="n">
        <v>225</v>
      </c>
      <c r="F14" s="25" t="n">
        <v>48</v>
      </c>
      <c r="G14" s="24" t="n">
        <v>221</v>
      </c>
      <c r="H14" s="25" t="n">
        <v>67</v>
      </c>
      <c r="I14" s="24" t="n">
        <v>231</v>
      </c>
      <c r="J14" s="25" t="n">
        <v>44</v>
      </c>
      <c r="K14" s="24" t="n">
        <v>267</v>
      </c>
      <c r="L14" s="25" t="n">
        <v>71</v>
      </c>
      <c r="M14" s="24" t="n">
        <v>212</v>
      </c>
      <c r="N14" s="25" t="n">
        <v>72</v>
      </c>
      <c r="O14" s="24" t="n">
        <v>229</v>
      </c>
      <c r="P14" s="25" t="n">
        <v>52</v>
      </c>
      <c r="Q14" s="24" t="n">
        <v>205</v>
      </c>
      <c r="R14" s="25" t="n">
        <v>25</v>
      </c>
      <c r="S14" s="24" t="n">
        <v>205</v>
      </c>
      <c r="T14" s="25" t="n">
        <v>37</v>
      </c>
      <c r="U14" s="24" t="n">
        <v>221</v>
      </c>
      <c r="V14" s="25" t="n">
        <v>53</v>
      </c>
      <c r="W14" s="24" t="n">
        <v>228</v>
      </c>
      <c r="X14" s="25" t="n">
        <v>67</v>
      </c>
      <c r="Y14" s="24" t="n">
        <v>443</v>
      </c>
      <c r="Z14" s="118" t="n">
        <v>73</v>
      </c>
      <c r="AA14" s="84" t="n">
        <f aca="false">C14+E14+G14+I14+K14+M14+O14+Q14+S14+U14+W14+Y14</f>
        <v>3127</v>
      </c>
      <c r="AB14" s="85" t="n">
        <f aca="false">D14+F14+H14+J14+L14+N14+P14+R14+T14+V14+X14+Z14</f>
        <v>68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75</v>
      </c>
      <c r="D15" s="15" t="n">
        <f aca="false">D16+D17</f>
        <v>152</v>
      </c>
      <c r="E15" s="61" t="n">
        <f aca="false">E16+E17</f>
        <v>506</v>
      </c>
      <c r="F15" s="15" t="n">
        <f aca="false">F16+F17</f>
        <v>136</v>
      </c>
      <c r="G15" s="61" t="n">
        <f aca="false">G16+G17</f>
        <v>446</v>
      </c>
      <c r="H15" s="15" t="n">
        <f aca="false">H16+H17</f>
        <v>90</v>
      </c>
      <c r="I15" s="61" t="n">
        <f aca="false">I16+I17</f>
        <v>497</v>
      </c>
      <c r="J15" s="15" t="n">
        <f aca="false">J16+J17</f>
        <v>70</v>
      </c>
      <c r="K15" s="61" t="n">
        <f aca="false">K16+K17</f>
        <v>468</v>
      </c>
      <c r="L15" s="15" t="n">
        <f aca="false">L16+L17</f>
        <v>93</v>
      </c>
      <c r="M15" s="61" t="n">
        <f aca="false">M16+M17</f>
        <v>429</v>
      </c>
      <c r="N15" s="15" t="n">
        <f aca="false">N16+N17</f>
        <v>82</v>
      </c>
      <c r="O15" s="61" t="n">
        <f aca="false">O16+O17</f>
        <v>505</v>
      </c>
      <c r="P15" s="15" t="n">
        <f aca="false">P16+P17</f>
        <v>112</v>
      </c>
      <c r="Q15" s="61" t="n">
        <f aca="false">Q16+Q17</f>
        <v>391</v>
      </c>
      <c r="R15" s="15" t="n">
        <f aca="false">R16+R17</f>
        <v>86</v>
      </c>
      <c r="S15" s="61" t="n">
        <f aca="false">S16+S17</f>
        <v>352</v>
      </c>
      <c r="T15" s="15" t="n">
        <f aca="false">T16+T17</f>
        <v>76</v>
      </c>
      <c r="U15" s="61" t="n">
        <f aca="false">U16+U17</f>
        <v>455</v>
      </c>
      <c r="V15" s="15" t="n">
        <f aca="false">V16+V17</f>
        <v>125</v>
      </c>
      <c r="W15" s="61" t="n">
        <f aca="false">W16+W17</f>
        <v>497</v>
      </c>
      <c r="X15" s="15" t="n">
        <f aca="false">X16+X17</f>
        <v>80</v>
      </c>
      <c r="Y15" s="61" t="n">
        <f aca="false">Y16+Y17</f>
        <v>1248</v>
      </c>
      <c r="Z15" s="121" t="n">
        <f aca="false">Z16+Z17</f>
        <v>85</v>
      </c>
      <c r="AA15" s="29" t="n">
        <f aca="false">C15+E15+G15+I15+K15+M15+O15+Q15+S15+U15+W15+Y15</f>
        <v>6469</v>
      </c>
      <c r="AB15" s="17" t="n">
        <f aca="false">D15+F15+H15+J15+L15+N15+P15+R15+T15+V15+X15+Z15</f>
        <v>1187</v>
      </c>
    </row>
    <row r="16" customFormat="false" ht="21" hidden="false" customHeight="true" outlineLevel="0" collapsed="false">
      <c r="A16" s="50"/>
      <c r="B16" s="54" t="s">
        <v>16</v>
      </c>
      <c r="C16" s="19" t="n">
        <v>372</v>
      </c>
      <c r="D16" s="20" t="n">
        <v>82</v>
      </c>
      <c r="E16" s="19" t="n">
        <v>266</v>
      </c>
      <c r="F16" s="20" t="n">
        <v>62</v>
      </c>
      <c r="G16" s="19" t="n">
        <v>246</v>
      </c>
      <c r="H16" s="20" t="n">
        <v>42</v>
      </c>
      <c r="I16" s="19" t="n">
        <v>258</v>
      </c>
      <c r="J16" s="20" t="n">
        <v>32</v>
      </c>
      <c r="K16" s="19" t="n">
        <v>250</v>
      </c>
      <c r="L16" s="20" t="n">
        <v>45</v>
      </c>
      <c r="M16" s="19" t="n">
        <v>226</v>
      </c>
      <c r="N16" s="20" t="n">
        <v>39</v>
      </c>
      <c r="O16" s="19" t="n">
        <v>255</v>
      </c>
      <c r="P16" s="20" t="n">
        <v>50</v>
      </c>
      <c r="Q16" s="19" t="n">
        <v>191</v>
      </c>
      <c r="R16" s="20" t="n">
        <v>38</v>
      </c>
      <c r="S16" s="19" t="n">
        <v>166</v>
      </c>
      <c r="T16" s="20" t="n">
        <v>26</v>
      </c>
      <c r="U16" s="19" t="n">
        <v>229</v>
      </c>
      <c r="V16" s="20" t="n">
        <v>50</v>
      </c>
      <c r="W16" s="19" t="n">
        <v>253</v>
      </c>
      <c r="X16" s="20" t="n">
        <v>45</v>
      </c>
      <c r="Y16" s="19" t="n">
        <v>698</v>
      </c>
      <c r="Z16" s="31" t="n">
        <v>45</v>
      </c>
      <c r="AA16" s="21" t="n">
        <f aca="false">C16+E16+G16+I16+K16+M16+O16+Q16+S16+U16+W16+Y16</f>
        <v>3410</v>
      </c>
      <c r="AB16" s="22" t="n">
        <f aca="false">D16+F16+H16+J16+L16+N16+P16+R16+T16+V16+X16+Z16</f>
        <v>556</v>
      </c>
    </row>
    <row r="17" customFormat="false" ht="21" hidden="false" customHeight="true" outlineLevel="0" collapsed="false">
      <c r="A17" s="50"/>
      <c r="B17" s="57" t="s">
        <v>17</v>
      </c>
      <c r="C17" s="24" t="n">
        <v>303</v>
      </c>
      <c r="D17" s="25" t="n">
        <v>70</v>
      </c>
      <c r="E17" s="24" t="n">
        <v>240</v>
      </c>
      <c r="F17" s="25" t="n">
        <v>74</v>
      </c>
      <c r="G17" s="24" t="n">
        <v>200</v>
      </c>
      <c r="H17" s="25" t="n">
        <v>48</v>
      </c>
      <c r="I17" s="24" t="n">
        <v>239</v>
      </c>
      <c r="J17" s="25" t="n">
        <v>38</v>
      </c>
      <c r="K17" s="24" t="n">
        <v>218</v>
      </c>
      <c r="L17" s="25" t="n">
        <v>48</v>
      </c>
      <c r="M17" s="24" t="n">
        <v>203</v>
      </c>
      <c r="N17" s="25" t="n">
        <v>43</v>
      </c>
      <c r="O17" s="24" t="n">
        <v>250</v>
      </c>
      <c r="P17" s="25" t="n">
        <v>62</v>
      </c>
      <c r="Q17" s="24" t="n">
        <v>200</v>
      </c>
      <c r="R17" s="25" t="n">
        <v>48</v>
      </c>
      <c r="S17" s="24" t="n">
        <v>186</v>
      </c>
      <c r="T17" s="25" t="n">
        <v>50</v>
      </c>
      <c r="U17" s="24" t="n">
        <v>226</v>
      </c>
      <c r="V17" s="25" t="n">
        <v>75</v>
      </c>
      <c r="W17" s="24" t="n">
        <v>244</v>
      </c>
      <c r="X17" s="25" t="n">
        <v>35</v>
      </c>
      <c r="Y17" s="24" t="n">
        <v>550</v>
      </c>
      <c r="Z17" s="118" t="n">
        <v>40</v>
      </c>
      <c r="AA17" s="84" t="n">
        <f aca="false">C17+E17+G17+I17+K17+M17+O17+Q17+S17+U17+W17+Y17</f>
        <v>3059</v>
      </c>
      <c r="AB17" s="85" t="n">
        <f aca="false">D17+F17+H17+J17+L17+N17+P17+R17+T17+V17+X17+Z17</f>
        <v>631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2</v>
      </c>
      <c r="D18" s="41" t="n">
        <f aca="false">D12-D15</f>
        <v>5</v>
      </c>
      <c r="E18" s="48" t="n">
        <f aca="false">E12-E15</f>
        <v>-22</v>
      </c>
      <c r="F18" s="41" t="n">
        <f aca="false">F12-F15</f>
        <v>-32</v>
      </c>
      <c r="G18" s="48" t="n">
        <f aca="false">G12-G15</f>
        <v>-20</v>
      </c>
      <c r="H18" s="41" t="n">
        <f aca="false">H12-H15</f>
        <v>16</v>
      </c>
      <c r="I18" s="48" t="n">
        <f aca="false">I12-I15</f>
        <v>-24</v>
      </c>
      <c r="J18" s="41" t="n">
        <f aca="false">J12-J15</f>
        <v>18</v>
      </c>
      <c r="K18" s="48" t="n">
        <f aca="false">K12-K15</f>
        <v>80</v>
      </c>
      <c r="L18" s="41" t="n">
        <f aca="false">L12-L15</f>
        <v>30</v>
      </c>
      <c r="M18" s="48" t="n">
        <f aca="false">M12-M15</f>
        <v>53</v>
      </c>
      <c r="N18" s="41" t="n">
        <f aca="false">N12-N15</f>
        <v>79</v>
      </c>
      <c r="O18" s="48" t="n">
        <f aca="false">O12-O15</f>
        <v>-19</v>
      </c>
      <c r="P18" s="41" t="n">
        <f aca="false">P12-P15</f>
        <v>-9</v>
      </c>
      <c r="Q18" s="48" t="n">
        <f aca="false">Q12-Q15</f>
        <v>62</v>
      </c>
      <c r="R18" s="41" t="n">
        <f aca="false">R12-R15</f>
        <v>-13</v>
      </c>
      <c r="S18" s="48" t="n">
        <f aca="false">S12-S15</f>
        <v>57</v>
      </c>
      <c r="T18" s="41" t="n">
        <f aca="false">T12-T15</f>
        <v>-3</v>
      </c>
      <c r="U18" s="48" t="n">
        <f aca="false">U12-U15</f>
        <v>13</v>
      </c>
      <c r="V18" s="41" t="n">
        <f aca="false">V12-V15</f>
        <v>-8</v>
      </c>
      <c r="W18" s="48" t="n">
        <f aca="false">W12-W15</f>
        <v>-35</v>
      </c>
      <c r="X18" s="41" t="n">
        <f aca="false">X12-X15</f>
        <v>46</v>
      </c>
      <c r="Y18" s="48" t="n">
        <f aca="false">Y12-Y15</f>
        <v>-310</v>
      </c>
      <c r="Z18" s="49" t="n">
        <f aca="false">Z12-Z15</f>
        <v>53</v>
      </c>
      <c r="AA18" s="42" t="n">
        <f aca="false">C18+E18+G18+I18+K18+M18+O18+Q18+S18+U18+W18+Y18</f>
        <v>177</v>
      </c>
      <c r="AB18" s="43" t="n">
        <f aca="false">D18+F18+H18+J18+L18+N18+P18+R18+T18+V18+X18+Z18</f>
        <v>18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43</v>
      </c>
      <c r="D20" s="66" t="n">
        <f aca="false">D10+D18</f>
        <v>9</v>
      </c>
      <c r="E20" s="65" t="n">
        <f aca="false">E10+E18</f>
        <v>-4</v>
      </c>
      <c r="F20" s="66" t="n">
        <f aca="false">F10+F18</f>
        <v>-31</v>
      </c>
      <c r="G20" s="65" t="n">
        <f aca="false">G10+G18</f>
        <v>29</v>
      </c>
      <c r="H20" s="66" t="n">
        <f aca="false">H10+H18</f>
        <v>20</v>
      </c>
      <c r="I20" s="65" t="n">
        <f aca="false">I10+I18</f>
        <v>27</v>
      </c>
      <c r="J20" s="66" t="n">
        <f aca="false">J10+J18</f>
        <v>22</v>
      </c>
      <c r="K20" s="65" t="n">
        <f aca="false">K10+K18</f>
        <v>121</v>
      </c>
      <c r="L20" s="66" t="n">
        <f aca="false">L10+L18</f>
        <v>32</v>
      </c>
      <c r="M20" s="65" t="n">
        <f aca="false">M10+M18</f>
        <v>101</v>
      </c>
      <c r="N20" s="66" t="n">
        <f aca="false">N10+N18</f>
        <v>80</v>
      </c>
      <c r="O20" s="65" t="n">
        <f aca="false">O10+O18</f>
        <v>12</v>
      </c>
      <c r="P20" s="66" t="n">
        <f aca="false">P10+P18</f>
        <v>-9</v>
      </c>
      <c r="Q20" s="65" t="n">
        <f aca="false">Q10+Q18</f>
        <v>91</v>
      </c>
      <c r="R20" s="66" t="n">
        <f aca="false">R10+R18</f>
        <v>-9</v>
      </c>
      <c r="S20" s="65" t="n">
        <f aca="false">S10+S18</f>
        <v>36</v>
      </c>
      <c r="T20" s="66" t="n">
        <f aca="false">T10+T18</f>
        <v>-1</v>
      </c>
      <c r="U20" s="65" t="n">
        <f aca="false">U10+U18</f>
        <v>31</v>
      </c>
      <c r="V20" s="66" t="n">
        <f aca="false">V10+V18</f>
        <v>-5</v>
      </c>
      <c r="W20" s="65" t="n">
        <f aca="false">W10+W18</f>
        <v>-8</v>
      </c>
      <c r="X20" s="66" t="n">
        <f aca="false">X10+X18</f>
        <v>47</v>
      </c>
      <c r="Y20" s="65" t="n">
        <f aca="false">Y10+Y18</f>
        <v>-301</v>
      </c>
      <c r="Z20" s="66" t="n">
        <f aca="false">Z10+Z18</f>
        <v>54</v>
      </c>
      <c r="AA20" s="65" t="n">
        <f aca="false">C20+E20+G20+I20+K20+M20+O20+Q20+S20+U20+W20+Y20</f>
        <v>478</v>
      </c>
      <c r="AB20" s="67" t="n">
        <f aca="false">D20+F20+H20+J20+L20+N20+P20+R20+T20+V20+X20+Z20</f>
        <v>209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35</v>
      </c>
      <c r="D23" s="74" t="n">
        <v>116</v>
      </c>
      <c r="E23" s="115" t="n">
        <v>293</v>
      </c>
      <c r="F23" s="74" t="n">
        <v>80</v>
      </c>
      <c r="G23" s="115" t="n">
        <v>265</v>
      </c>
      <c r="H23" s="74" t="n">
        <v>81</v>
      </c>
      <c r="I23" s="115" t="n">
        <v>259</v>
      </c>
      <c r="J23" s="74" t="n">
        <v>64</v>
      </c>
      <c r="K23" s="115" t="n">
        <v>297</v>
      </c>
      <c r="L23" s="74" t="n">
        <v>97</v>
      </c>
      <c r="M23" s="115" t="n">
        <v>304</v>
      </c>
      <c r="N23" s="74" t="n">
        <v>125</v>
      </c>
      <c r="O23" s="115" t="n">
        <v>293</v>
      </c>
      <c r="P23" s="74" t="n">
        <v>66</v>
      </c>
      <c r="Q23" s="115" t="n">
        <v>238</v>
      </c>
      <c r="R23" s="74" t="n">
        <v>32</v>
      </c>
      <c r="S23" s="115" t="n">
        <v>234</v>
      </c>
      <c r="T23" s="74" t="n">
        <v>54</v>
      </c>
      <c r="U23" s="115" t="n">
        <v>253</v>
      </c>
      <c r="V23" s="74" t="n">
        <v>88</v>
      </c>
      <c r="W23" s="115" t="n">
        <v>256</v>
      </c>
      <c r="X23" s="74" t="n">
        <v>80</v>
      </c>
      <c r="Y23" s="115" t="n">
        <v>483</v>
      </c>
      <c r="Z23" s="116" t="n">
        <v>105</v>
      </c>
      <c r="AA23" s="29" t="n">
        <f aca="false">C23+E23+G23+I23+K23+M23+O23+Q23+S23+U23+W23+Y23</f>
        <v>3710</v>
      </c>
      <c r="AB23" s="17" t="n">
        <f aca="false">D23+F23+H23+J23+L23+N23+P23+R23+T23+V23+X23+Z23</f>
        <v>988</v>
      </c>
    </row>
    <row r="24" customFormat="false" ht="19.5" hidden="false" customHeight="true" outlineLevel="0" collapsed="false">
      <c r="A24" s="44"/>
      <c r="B24" s="57" t="s">
        <v>22</v>
      </c>
      <c r="C24" s="24" t="n">
        <v>270</v>
      </c>
      <c r="D24" s="25" t="n">
        <v>105</v>
      </c>
      <c r="E24" s="117" t="n">
        <v>253</v>
      </c>
      <c r="F24" s="25" t="n">
        <v>110</v>
      </c>
      <c r="G24" s="117" t="n">
        <v>208</v>
      </c>
      <c r="H24" s="25" t="n">
        <v>68</v>
      </c>
      <c r="I24" s="117" t="n">
        <v>226</v>
      </c>
      <c r="J24" s="25" t="n">
        <v>52</v>
      </c>
      <c r="K24" s="117" t="n">
        <v>216</v>
      </c>
      <c r="L24" s="25" t="n">
        <v>65</v>
      </c>
      <c r="M24" s="117" t="n">
        <v>187</v>
      </c>
      <c r="N24" s="25" t="n">
        <v>69</v>
      </c>
      <c r="O24" s="117" t="n">
        <v>222</v>
      </c>
      <c r="P24" s="25" t="n">
        <v>89</v>
      </c>
      <c r="Q24" s="117" t="n">
        <v>232</v>
      </c>
      <c r="R24" s="25" t="n">
        <v>111</v>
      </c>
      <c r="S24" s="117" t="n">
        <v>169</v>
      </c>
      <c r="T24" s="25" t="n">
        <v>63</v>
      </c>
      <c r="U24" s="117" t="n">
        <v>234</v>
      </c>
      <c r="V24" s="25" t="n">
        <v>100</v>
      </c>
      <c r="W24" s="117" t="n">
        <v>236</v>
      </c>
      <c r="X24" s="25" t="n">
        <v>60</v>
      </c>
      <c r="Y24" s="117" t="n">
        <v>456</v>
      </c>
      <c r="Z24" s="118" t="n">
        <v>60</v>
      </c>
      <c r="AA24" s="84" t="n">
        <f aca="false">C24+E24+G24+I24+K24+M24+O24+Q24+S24+U24+W24+Y24</f>
        <v>2909</v>
      </c>
      <c r="AB24" s="85" t="n">
        <f aca="false">D24+F24+H24+J24+L24+N24+P24+R24+T24+V24+X24+Z24</f>
        <v>952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65</v>
      </c>
      <c r="D27" s="78" t="n">
        <f aca="false">D23-D24+D25</f>
        <v>11</v>
      </c>
      <c r="E27" s="123" t="n">
        <f aca="false">E23-E24+E25</f>
        <v>40</v>
      </c>
      <c r="F27" s="124" t="n">
        <f aca="false">F23-F24+F25</f>
        <v>-30</v>
      </c>
      <c r="G27" s="123" t="n">
        <f aca="false">G23-G24+G25</f>
        <v>57</v>
      </c>
      <c r="H27" s="124" t="n">
        <f aca="false">H23-H24+H25</f>
        <v>13</v>
      </c>
      <c r="I27" s="123" t="n">
        <f aca="false">I23-I24+I25</f>
        <v>33</v>
      </c>
      <c r="J27" s="124" t="n">
        <f aca="false">J23-J24+J25</f>
        <v>12</v>
      </c>
      <c r="K27" s="123" t="n">
        <f aca="false">K23-K24+K25</f>
        <v>81</v>
      </c>
      <c r="L27" s="124" t="n">
        <f aca="false">L23-L24+L25</f>
        <v>32</v>
      </c>
      <c r="M27" s="123" t="n">
        <f aca="false">M23-M24+M25</f>
        <v>117</v>
      </c>
      <c r="N27" s="124" t="n">
        <f aca="false">N23-N24+N25</f>
        <v>56</v>
      </c>
      <c r="O27" s="123" t="n">
        <f aca="false">O23-O24+O25</f>
        <v>71</v>
      </c>
      <c r="P27" s="124" t="n">
        <f aca="false">P23-P24+P25</f>
        <v>-23</v>
      </c>
      <c r="Q27" s="123" t="n">
        <f aca="false">Q23-Q24+Q25</f>
        <v>6</v>
      </c>
      <c r="R27" s="124" t="n">
        <f aca="false">R23-R24+R25</f>
        <v>-79</v>
      </c>
      <c r="S27" s="123" t="n">
        <f aca="false">S23-S24+S25</f>
        <v>65</v>
      </c>
      <c r="T27" s="124" t="n">
        <f aca="false">T23-T24+T25</f>
        <v>-9</v>
      </c>
      <c r="U27" s="123" t="n">
        <f aca="false">U23-U24+U25</f>
        <v>19</v>
      </c>
      <c r="V27" s="124" t="n">
        <f aca="false">V23-V24+V25</f>
        <v>-12</v>
      </c>
      <c r="W27" s="123" t="n">
        <f aca="false">W23-W24+W25</f>
        <v>20</v>
      </c>
      <c r="X27" s="124" t="n">
        <f aca="false">X23-X24+X25</f>
        <v>20</v>
      </c>
      <c r="Y27" s="123" t="n">
        <f aca="false">Y23-Y24+Y25</f>
        <v>27</v>
      </c>
      <c r="Z27" s="78" t="n">
        <f aca="false">Z23-Z24+Z25</f>
        <v>45</v>
      </c>
      <c r="AA27" s="79" t="n">
        <f aca="false">C27+E27+G27+I27+K27+M27+O27+Q27+S27+U27+W27+Y27</f>
        <v>801</v>
      </c>
      <c r="AB27" s="80" t="n">
        <f aca="false">D27+F27+H27+J27+L27+N27+P27+R27+T27+V27+X27+Z27</f>
        <v>3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66"/>
    <col collapsed="false" customWidth="true" hidden="false" outlineLevel="0" max="27" min="27" style="1" width="6.21"/>
    <col collapsed="false" customWidth="true" hidden="false" outlineLevel="0" max="28" min="28" style="1" width="6.33"/>
    <col collapsed="false" customWidth="true" hidden="false" outlineLevel="0" max="29" min="29" style="1" width="6.21"/>
    <col collapsed="false" customWidth="true" hidden="false" outlineLevel="0" max="30" min="30" style="1" width="4.22"/>
    <col collapsed="false" customWidth="false" hidden="false" outlineLevel="0" max="257" min="31" style="1" width="8.99"/>
  </cols>
  <sheetData>
    <row r="1" s="5" customFormat="true" ht="23.25" hidden="false" customHeight="true" outlineLevel="0" collapsed="false">
      <c r="A1" s="3" t="s">
        <v>48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  <c r="AC3" s="129" t="s">
        <v>49</v>
      </c>
      <c r="AD3" s="12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8</v>
      </c>
      <c r="D4" s="15" t="n">
        <f aca="false">D5+D6</f>
        <v>6</v>
      </c>
      <c r="E4" s="82" t="n">
        <f aca="false">E5+E6</f>
        <v>105</v>
      </c>
      <c r="F4" s="15" t="n">
        <f aca="false">F5+F6</f>
        <v>1</v>
      </c>
      <c r="G4" s="82" t="n">
        <f aca="false">G5+G6</f>
        <v>112</v>
      </c>
      <c r="H4" s="15" t="n">
        <f aca="false">H5+H6</f>
        <v>1</v>
      </c>
      <c r="I4" s="82" t="n">
        <f aca="false">I5+I6</f>
        <v>113</v>
      </c>
      <c r="J4" s="15" t="n">
        <f aca="false">J5+J6</f>
        <v>2</v>
      </c>
      <c r="K4" s="82" t="n">
        <f aca="false">K5+K6</f>
        <v>119</v>
      </c>
      <c r="L4" s="15" t="n">
        <f aca="false">L5+L6</f>
        <v>4</v>
      </c>
      <c r="M4" s="82" t="n">
        <f aca="false">M5+M6</f>
        <v>135</v>
      </c>
      <c r="N4" s="15" t="n">
        <f aca="false">N5+N6</f>
        <v>4</v>
      </c>
      <c r="O4" s="82" t="n">
        <f aca="false">O5+O6</f>
        <v>83</v>
      </c>
      <c r="P4" s="15" t="n">
        <f aca="false">P5+P6</f>
        <v>2</v>
      </c>
      <c r="Q4" s="82" t="n">
        <f aca="false">Q5+Q6</f>
        <v>104</v>
      </c>
      <c r="R4" s="15" t="n">
        <f aca="false">R5+R6</f>
        <v>5</v>
      </c>
      <c r="S4" s="82" t="n">
        <f aca="false">S5+S6</f>
        <v>112</v>
      </c>
      <c r="T4" s="15" t="n">
        <f aca="false">T5+T6</f>
        <v>5</v>
      </c>
      <c r="U4" s="82" t="n">
        <f aca="false">U5+U6</f>
        <v>115</v>
      </c>
      <c r="V4" s="15" t="n">
        <f aca="false">V5+V6</f>
        <v>5</v>
      </c>
      <c r="W4" s="82" t="n">
        <f aca="false">W5+W6</f>
        <v>103</v>
      </c>
      <c r="X4" s="15" t="n">
        <f aca="false">X5+X6</f>
        <v>4</v>
      </c>
      <c r="Y4" s="82" t="n">
        <f aca="false">Y5+Y6</f>
        <v>112</v>
      </c>
      <c r="Z4" s="121" t="n">
        <f aca="false">Z5+Z6</f>
        <v>2</v>
      </c>
      <c r="AA4" s="16" t="n">
        <f aca="false">C4+E4+G4+I4+K4+M4+O4+Q4+S4+U4+W4+Y4</f>
        <v>1321</v>
      </c>
      <c r="AB4" s="17" t="n">
        <f aca="false">D4+F4+H4+J4+L4+N4+P4+R4+T4+V4+X4+Z4</f>
        <v>41</v>
      </c>
      <c r="AC4" s="16" t="s">
        <v>50</v>
      </c>
      <c r="AD4" s="17"/>
    </row>
    <row r="5" customFormat="false" ht="21" hidden="false" customHeight="true" outlineLevel="0" collapsed="false">
      <c r="A5" s="12"/>
      <c r="B5" s="18" t="s">
        <v>16</v>
      </c>
      <c r="C5" s="19" t="n">
        <v>63</v>
      </c>
      <c r="D5" s="20" t="n">
        <v>3</v>
      </c>
      <c r="E5" s="19" t="n">
        <v>64</v>
      </c>
      <c r="F5" s="20" t="n">
        <v>1</v>
      </c>
      <c r="G5" s="19" t="n">
        <v>56</v>
      </c>
      <c r="H5" s="20" t="n">
        <v>1</v>
      </c>
      <c r="I5" s="19" t="n">
        <v>63</v>
      </c>
      <c r="J5" s="20" t="n">
        <v>0</v>
      </c>
      <c r="K5" s="19" t="n">
        <v>60</v>
      </c>
      <c r="L5" s="20" t="n">
        <v>3</v>
      </c>
      <c r="M5" s="19" t="n">
        <v>58</v>
      </c>
      <c r="N5" s="20" t="n">
        <v>2</v>
      </c>
      <c r="O5" s="19" t="n">
        <v>38</v>
      </c>
      <c r="P5" s="20" t="n">
        <v>1</v>
      </c>
      <c r="Q5" s="19" t="n">
        <v>39</v>
      </c>
      <c r="R5" s="20" t="n">
        <v>2</v>
      </c>
      <c r="S5" s="19" t="n">
        <v>56</v>
      </c>
      <c r="T5" s="20" t="n">
        <v>3</v>
      </c>
      <c r="U5" s="19" t="n">
        <v>58</v>
      </c>
      <c r="V5" s="20" t="n">
        <v>2</v>
      </c>
      <c r="W5" s="19" t="n">
        <v>54</v>
      </c>
      <c r="X5" s="20" t="n">
        <v>3</v>
      </c>
      <c r="Y5" s="19" t="n">
        <v>62</v>
      </c>
      <c r="Z5" s="31" t="n">
        <v>2</v>
      </c>
      <c r="AA5" s="21" t="n">
        <f aca="false">C5+E5+G5+I5+K5+M5+O5+Q5+S5+U5+W5+Y5</f>
        <v>671</v>
      </c>
      <c r="AB5" s="22" t="n">
        <f aca="false">D5+F5+H5+J5+L5+N5+P5+R5+T5+V5+X5+Z5</f>
        <v>23</v>
      </c>
      <c r="AC5" s="30" t="s">
        <v>50</v>
      </c>
      <c r="AD5" s="130"/>
    </row>
    <row r="6" customFormat="false" ht="21" hidden="false" customHeight="true" outlineLevel="0" collapsed="false">
      <c r="A6" s="12"/>
      <c r="B6" s="23" t="s">
        <v>17</v>
      </c>
      <c r="C6" s="24" t="n">
        <v>45</v>
      </c>
      <c r="D6" s="25" t="n">
        <v>3</v>
      </c>
      <c r="E6" s="24" t="n">
        <v>41</v>
      </c>
      <c r="F6" s="25" t="n">
        <v>0</v>
      </c>
      <c r="G6" s="24" t="n">
        <v>56</v>
      </c>
      <c r="H6" s="25" t="n">
        <v>0</v>
      </c>
      <c r="I6" s="24" t="n">
        <v>50</v>
      </c>
      <c r="J6" s="25" t="n">
        <v>2</v>
      </c>
      <c r="K6" s="24" t="n">
        <v>59</v>
      </c>
      <c r="L6" s="25" t="n">
        <v>1</v>
      </c>
      <c r="M6" s="24" t="n">
        <v>77</v>
      </c>
      <c r="N6" s="25" t="n">
        <v>2</v>
      </c>
      <c r="O6" s="24" t="n">
        <v>45</v>
      </c>
      <c r="P6" s="25" t="n">
        <v>1</v>
      </c>
      <c r="Q6" s="24" t="n">
        <v>65</v>
      </c>
      <c r="R6" s="25" t="n">
        <v>3</v>
      </c>
      <c r="S6" s="24" t="n">
        <v>56</v>
      </c>
      <c r="T6" s="25" t="n">
        <v>2</v>
      </c>
      <c r="U6" s="24" t="n">
        <v>57</v>
      </c>
      <c r="V6" s="25" t="n">
        <v>3</v>
      </c>
      <c r="W6" s="24" t="n">
        <v>49</v>
      </c>
      <c r="X6" s="25" t="n">
        <v>1</v>
      </c>
      <c r="Y6" s="24" t="n">
        <v>50</v>
      </c>
      <c r="Z6" s="118" t="n">
        <v>0</v>
      </c>
      <c r="AA6" s="84" t="n">
        <f aca="false">C6+E6+G6+I6+K6+M6+O6+Q6+S6+U6+W6+Y6</f>
        <v>650</v>
      </c>
      <c r="AB6" s="85" t="n">
        <f aca="false">D6+F6+H6+J6+L6+N6+P6+R6+T6+V6+X6+Z6</f>
        <v>18</v>
      </c>
      <c r="AC6" s="131" t="s">
        <v>50</v>
      </c>
      <c r="AD6" s="132"/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0</v>
      </c>
      <c r="D7" s="15" t="n">
        <f aca="false">D8+D9</f>
        <v>0</v>
      </c>
      <c r="E7" s="28" t="n">
        <f aca="false">E8+E9</f>
        <v>66</v>
      </c>
      <c r="F7" s="15" t="n">
        <f aca="false">F8+F9</f>
        <v>1</v>
      </c>
      <c r="G7" s="28" t="n">
        <f aca="false">G8+G9</f>
        <v>74</v>
      </c>
      <c r="H7" s="15" t="n">
        <f aca="false">H8+H9</f>
        <v>0</v>
      </c>
      <c r="I7" s="28" t="n">
        <f aca="false">I8+I9</f>
        <v>65</v>
      </c>
      <c r="J7" s="15" t="n">
        <f aca="false">J8+J9</f>
        <v>0</v>
      </c>
      <c r="K7" s="28" t="n">
        <f aca="false">K8+K9</f>
        <v>69</v>
      </c>
      <c r="L7" s="15" t="n">
        <f aca="false">L8+L9</f>
        <v>2</v>
      </c>
      <c r="M7" s="28" t="n">
        <f aca="false">M8+M9</f>
        <v>58</v>
      </c>
      <c r="N7" s="15" t="n">
        <f aca="false">N8+N9</f>
        <v>0</v>
      </c>
      <c r="O7" s="28" t="n">
        <f aca="false">O8+O9</f>
        <v>60</v>
      </c>
      <c r="P7" s="15" t="n">
        <f aca="false">P8+P9</f>
        <v>0</v>
      </c>
      <c r="Q7" s="28" t="n">
        <f aca="false">Q8+Q9</f>
        <v>89</v>
      </c>
      <c r="R7" s="15" t="n">
        <f aca="false">R8+R9</f>
        <v>1</v>
      </c>
      <c r="S7" s="28" t="n">
        <f aca="false">S8+S9</f>
        <v>91</v>
      </c>
      <c r="T7" s="15" t="n">
        <f aca="false">T8+T9</f>
        <v>0</v>
      </c>
      <c r="U7" s="28" t="n">
        <f aca="false">U8+U9</f>
        <v>111</v>
      </c>
      <c r="V7" s="15" t="n">
        <f aca="false">V8+V9</f>
        <v>0</v>
      </c>
      <c r="W7" s="28" t="n">
        <f aca="false">W8+W9</f>
        <v>105</v>
      </c>
      <c r="X7" s="15" t="n">
        <f aca="false">X8+X9</f>
        <v>0</v>
      </c>
      <c r="Y7" s="28" t="n">
        <f aca="false">Y8+Y9</f>
        <v>116</v>
      </c>
      <c r="Z7" s="121" t="n">
        <f aca="false">Z8+Z9</f>
        <v>0</v>
      </c>
      <c r="AA7" s="29" t="n">
        <f aca="false">C7+E7+G7+I7+K7+M7+O7+Q7+S7+U7+W7+Y7</f>
        <v>974</v>
      </c>
      <c r="AB7" s="17" t="n">
        <f aca="false">D7+F7+H7+J7+L7+N7+P7+R7+T7+V7+X7+Z7</f>
        <v>4</v>
      </c>
      <c r="AC7" s="29" t="s">
        <v>50</v>
      </c>
      <c r="AD7" s="17"/>
    </row>
    <row r="8" customFormat="false" ht="21" hidden="false" customHeight="true" outlineLevel="0" collapsed="false">
      <c r="A8" s="12"/>
      <c r="B8" s="18" t="s">
        <v>16</v>
      </c>
      <c r="C8" s="30" t="n">
        <v>42</v>
      </c>
      <c r="D8" s="20" t="n">
        <v>0</v>
      </c>
      <c r="E8" s="32" t="n">
        <v>34</v>
      </c>
      <c r="F8" s="20" t="n">
        <v>0</v>
      </c>
      <c r="G8" s="32" t="n">
        <v>37</v>
      </c>
      <c r="H8" s="20" t="n">
        <v>0</v>
      </c>
      <c r="I8" s="32" t="n">
        <v>39</v>
      </c>
      <c r="J8" s="20" t="n">
        <v>0</v>
      </c>
      <c r="K8" s="32" t="n">
        <v>37</v>
      </c>
      <c r="L8" s="20" t="n">
        <v>1</v>
      </c>
      <c r="M8" s="32" t="n">
        <v>31</v>
      </c>
      <c r="N8" s="20" t="n">
        <v>0</v>
      </c>
      <c r="O8" s="32" t="n">
        <v>40</v>
      </c>
      <c r="P8" s="20" t="n">
        <v>0</v>
      </c>
      <c r="Q8" s="32" t="n">
        <v>50</v>
      </c>
      <c r="R8" s="20" t="n">
        <v>1</v>
      </c>
      <c r="S8" s="32" t="n">
        <v>40</v>
      </c>
      <c r="T8" s="20" t="n">
        <v>0</v>
      </c>
      <c r="U8" s="32" t="n">
        <v>62</v>
      </c>
      <c r="V8" s="20" t="n">
        <v>0</v>
      </c>
      <c r="W8" s="32" t="n">
        <v>65</v>
      </c>
      <c r="X8" s="20" t="n">
        <v>0</v>
      </c>
      <c r="Y8" s="32" t="n">
        <v>59</v>
      </c>
      <c r="Z8" s="31" t="n">
        <v>0</v>
      </c>
      <c r="AA8" s="21" t="n">
        <f aca="false">C8+E8+G8+I8+K8+M8+O8+Q8+S8+U8+W8+Y8</f>
        <v>536</v>
      </c>
      <c r="AB8" s="22" t="n">
        <f aca="false">D8+F8+H8+J8+L8+N8+P8+R8+T8+V8+X8+Z8</f>
        <v>2</v>
      </c>
      <c r="AC8" s="30" t="s">
        <v>50</v>
      </c>
      <c r="AD8" s="130"/>
    </row>
    <row r="9" customFormat="false" ht="21" hidden="false" customHeight="true" outlineLevel="0" collapsed="false">
      <c r="A9" s="12"/>
      <c r="B9" s="23" t="s">
        <v>17</v>
      </c>
      <c r="C9" s="33" t="n">
        <v>28</v>
      </c>
      <c r="D9" s="36" t="n">
        <v>0</v>
      </c>
      <c r="E9" s="35" t="n">
        <v>32</v>
      </c>
      <c r="F9" s="36" t="n">
        <v>1</v>
      </c>
      <c r="G9" s="35" t="n">
        <v>37</v>
      </c>
      <c r="H9" s="36" t="n">
        <v>0</v>
      </c>
      <c r="I9" s="35" t="n">
        <v>26</v>
      </c>
      <c r="J9" s="36" t="n">
        <v>0</v>
      </c>
      <c r="K9" s="35" t="n">
        <v>32</v>
      </c>
      <c r="L9" s="36" t="n">
        <v>1</v>
      </c>
      <c r="M9" s="35" t="n">
        <v>27</v>
      </c>
      <c r="N9" s="36" t="n">
        <v>0</v>
      </c>
      <c r="O9" s="35" t="n">
        <v>20</v>
      </c>
      <c r="P9" s="36" t="n">
        <v>0</v>
      </c>
      <c r="Q9" s="35" t="n">
        <v>39</v>
      </c>
      <c r="R9" s="36" t="n">
        <v>0</v>
      </c>
      <c r="S9" s="35" t="n">
        <v>51</v>
      </c>
      <c r="T9" s="36" t="n">
        <v>0</v>
      </c>
      <c r="U9" s="35" t="n">
        <v>49</v>
      </c>
      <c r="V9" s="36" t="n">
        <v>0</v>
      </c>
      <c r="W9" s="35" t="n">
        <v>40</v>
      </c>
      <c r="X9" s="36" t="n">
        <v>0</v>
      </c>
      <c r="Y9" s="35" t="n">
        <v>57</v>
      </c>
      <c r="Z9" s="34" t="n">
        <v>0</v>
      </c>
      <c r="AA9" s="38" t="n">
        <f aca="false">C9+E9+G9+I9+K9+M9+O9+Q9+S9+U9+W9+Y9</f>
        <v>438</v>
      </c>
      <c r="AB9" s="26" t="n">
        <f aca="false">D9+F9+H9+J9+L9+N9+P9+R9+T9+V9+X9+Z9</f>
        <v>2</v>
      </c>
      <c r="AC9" s="33" t="s">
        <v>50</v>
      </c>
      <c r="AD9" s="133"/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38</v>
      </c>
      <c r="D10" s="41" t="n">
        <f aca="false">D4-D7</f>
        <v>6</v>
      </c>
      <c r="E10" s="48" t="n">
        <f aca="false">E4-E7</f>
        <v>39</v>
      </c>
      <c r="F10" s="41" t="n">
        <f aca="false">F4-F7</f>
        <v>0</v>
      </c>
      <c r="G10" s="48" t="n">
        <f aca="false">G4-G7</f>
        <v>38</v>
      </c>
      <c r="H10" s="41" t="n">
        <f aca="false">H4-H7</f>
        <v>1</v>
      </c>
      <c r="I10" s="48" t="n">
        <f aca="false">I4-I7</f>
        <v>48</v>
      </c>
      <c r="J10" s="41" t="n">
        <f aca="false">J4-J7</f>
        <v>2</v>
      </c>
      <c r="K10" s="48" t="n">
        <f aca="false">K4-K7</f>
        <v>50</v>
      </c>
      <c r="L10" s="41" t="n">
        <f aca="false">L4-L7</f>
        <v>2</v>
      </c>
      <c r="M10" s="48" t="n">
        <f aca="false">M4-M7</f>
        <v>77</v>
      </c>
      <c r="N10" s="41" t="n">
        <f aca="false">N4-N7</f>
        <v>4</v>
      </c>
      <c r="O10" s="48" t="n">
        <f aca="false">O4-O7</f>
        <v>23</v>
      </c>
      <c r="P10" s="41" t="n">
        <f aca="false">P4-P7</f>
        <v>2</v>
      </c>
      <c r="Q10" s="48" t="n">
        <f aca="false">Q4-Q7</f>
        <v>15</v>
      </c>
      <c r="R10" s="41" t="n">
        <f aca="false">R4-R7</f>
        <v>4</v>
      </c>
      <c r="S10" s="48" t="n">
        <f aca="false">S4-S7</f>
        <v>21</v>
      </c>
      <c r="T10" s="41" t="n">
        <f aca="false">T4-T7</f>
        <v>5</v>
      </c>
      <c r="U10" s="48" t="n">
        <f aca="false">U4-U7</f>
        <v>4</v>
      </c>
      <c r="V10" s="41" t="n">
        <f aca="false">V4-V7</f>
        <v>5</v>
      </c>
      <c r="W10" s="48" t="n">
        <f aca="false">W4-W7</f>
        <v>-2</v>
      </c>
      <c r="X10" s="41" t="n">
        <f aca="false">X4-X7</f>
        <v>4</v>
      </c>
      <c r="Y10" s="48" t="n">
        <f aca="false">Y4-Y7</f>
        <v>-4</v>
      </c>
      <c r="Z10" s="49" t="n">
        <f aca="false">Z4-Z7</f>
        <v>2</v>
      </c>
      <c r="AA10" s="42" t="n">
        <f aca="false">C10+E10+G10+I10+K10+M10+O10+Q10+S10+U10+W10+Y10</f>
        <v>347</v>
      </c>
      <c r="AB10" s="43" t="n">
        <f aca="false">D10+F10+H10+J10+L10+N10+P10+R10+T10+V10+X10+Z10</f>
        <v>37</v>
      </c>
      <c r="AC10" s="42" t="s">
        <v>50</v>
      </c>
      <c r="AD10" s="43"/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  <c r="AC11" s="46"/>
      <c r="AD11" s="47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96</v>
      </c>
      <c r="D12" s="83" t="n">
        <f aca="false">D13+D14</f>
        <v>90</v>
      </c>
      <c r="E12" s="82" t="n">
        <f aca="false">E13+E14</f>
        <v>440</v>
      </c>
      <c r="F12" s="83" t="n">
        <f aca="false">F13+F14</f>
        <v>117</v>
      </c>
      <c r="G12" s="82" t="n">
        <f aca="false">G13+G14</f>
        <v>399</v>
      </c>
      <c r="H12" s="83" t="n">
        <f aca="false">H13+H14</f>
        <v>114</v>
      </c>
      <c r="I12" s="82" t="n">
        <f aca="false">I13+I14</f>
        <v>459</v>
      </c>
      <c r="J12" s="83" t="n">
        <f aca="false">J13+J14</f>
        <v>98</v>
      </c>
      <c r="K12" s="82" t="n">
        <f aca="false">K13+K14</f>
        <v>552</v>
      </c>
      <c r="L12" s="83" t="n">
        <f aca="false">L13+L14</f>
        <v>174</v>
      </c>
      <c r="M12" s="82" t="n">
        <f aca="false">M13+M14</f>
        <v>417</v>
      </c>
      <c r="N12" s="83" t="n">
        <f aca="false">N13+N14</f>
        <v>88</v>
      </c>
      <c r="O12" s="82" t="n">
        <f aca="false">O13+O14</f>
        <v>10713</v>
      </c>
      <c r="P12" s="83" t="n">
        <f aca="false">P13+P14</f>
        <v>145</v>
      </c>
      <c r="Q12" s="82" t="n">
        <f aca="false">Q13+Q14</f>
        <v>534</v>
      </c>
      <c r="R12" s="83" t="n">
        <f aca="false">R13+R14</f>
        <v>122</v>
      </c>
      <c r="S12" s="82" t="n">
        <f aca="false">S13+S14</f>
        <v>420</v>
      </c>
      <c r="T12" s="83" t="n">
        <f aca="false">T13+T14</f>
        <v>98</v>
      </c>
      <c r="U12" s="82" t="n">
        <f aca="false">U13+U14</f>
        <v>412</v>
      </c>
      <c r="V12" s="83" t="n">
        <f aca="false">V13+V14</f>
        <v>106</v>
      </c>
      <c r="W12" s="82" t="n">
        <f aca="false">W13+W14</f>
        <v>404</v>
      </c>
      <c r="X12" s="83" t="n">
        <f aca="false">X13+X14</f>
        <v>74</v>
      </c>
      <c r="Y12" s="82" t="n">
        <f aca="false">Y13+Y14</f>
        <v>1039</v>
      </c>
      <c r="Z12" s="128" t="n">
        <f aca="false">Z13+Z14</f>
        <v>177</v>
      </c>
      <c r="AA12" s="16" t="n">
        <f aca="false">C12+E12+G12+I12+K12+M12+O12+Q12+S12+U12+W12+Y12</f>
        <v>16785</v>
      </c>
      <c r="AB12" s="53" t="n">
        <f aca="false">D12+F12+H12+J12+L12+N12+P12+R12+T12+V12+X12+Z12</f>
        <v>1403</v>
      </c>
      <c r="AC12" s="16" t="n">
        <f aca="false">AC13+AC14</f>
        <v>10298</v>
      </c>
      <c r="AD12" s="53" t="n">
        <f aca="false">AD13+AD14</f>
        <v>46</v>
      </c>
    </row>
    <row r="13" customFormat="false" ht="21" hidden="false" customHeight="true" outlineLevel="0" collapsed="false">
      <c r="A13" s="50"/>
      <c r="B13" s="54" t="s">
        <v>16</v>
      </c>
      <c r="C13" s="19" t="n">
        <v>563</v>
      </c>
      <c r="D13" s="20" t="n">
        <v>33</v>
      </c>
      <c r="E13" s="19" t="n">
        <v>236</v>
      </c>
      <c r="F13" s="20" t="n">
        <v>59</v>
      </c>
      <c r="G13" s="19" t="n">
        <v>205</v>
      </c>
      <c r="H13" s="20" t="n">
        <v>53</v>
      </c>
      <c r="I13" s="19" t="n">
        <v>257</v>
      </c>
      <c r="J13" s="20" t="n">
        <v>44</v>
      </c>
      <c r="K13" s="19" t="n">
        <v>302</v>
      </c>
      <c r="L13" s="20" t="n">
        <v>79</v>
      </c>
      <c r="M13" s="19" t="n">
        <v>232</v>
      </c>
      <c r="N13" s="20" t="n">
        <v>52</v>
      </c>
      <c r="O13" s="19" t="n">
        <v>5249</v>
      </c>
      <c r="P13" s="20" t="n">
        <v>54</v>
      </c>
      <c r="Q13" s="19" t="n">
        <v>282</v>
      </c>
      <c r="R13" s="20" t="n">
        <v>58</v>
      </c>
      <c r="S13" s="19" t="n">
        <v>225</v>
      </c>
      <c r="T13" s="20" t="n">
        <v>55</v>
      </c>
      <c r="U13" s="19" t="n">
        <v>224</v>
      </c>
      <c r="V13" s="20" t="n">
        <v>56</v>
      </c>
      <c r="W13" s="19" t="n">
        <v>224</v>
      </c>
      <c r="X13" s="20" t="n">
        <v>34</v>
      </c>
      <c r="Y13" s="19" t="n">
        <v>533</v>
      </c>
      <c r="Z13" s="31" t="n">
        <v>85</v>
      </c>
      <c r="AA13" s="21" t="n">
        <f aca="false">C13+E13+G13+I13+K13+M13+O13+Q13+S13+U13+W13+Y13</f>
        <v>8532</v>
      </c>
      <c r="AB13" s="22" t="n">
        <f aca="false">D13+F13+H13+J13+L13+N13+P13+R13+T13+V13+X13+Z13</f>
        <v>662</v>
      </c>
      <c r="AC13" s="30" t="n">
        <v>5052</v>
      </c>
      <c r="AD13" s="130" t="n">
        <v>14</v>
      </c>
    </row>
    <row r="14" customFormat="false" ht="21" hidden="false" customHeight="true" outlineLevel="0" collapsed="false">
      <c r="A14" s="50"/>
      <c r="B14" s="57" t="s">
        <v>17</v>
      </c>
      <c r="C14" s="24" t="n">
        <v>433</v>
      </c>
      <c r="D14" s="25" t="n">
        <v>57</v>
      </c>
      <c r="E14" s="24" t="n">
        <v>204</v>
      </c>
      <c r="F14" s="25" t="n">
        <v>58</v>
      </c>
      <c r="G14" s="24" t="n">
        <v>194</v>
      </c>
      <c r="H14" s="25" t="n">
        <v>61</v>
      </c>
      <c r="I14" s="24" t="n">
        <v>202</v>
      </c>
      <c r="J14" s="25" t="n">
        <v>54</v>
      </c>
      <c r="K14" s="24" t="n">
        <v>250</v>
      </c>
      <c r="L14" s="25" t="n">
        <v>95</v>
      </c>
      <c r="M14" s="24" t="n">
        <v>185</v>
      </c>
      <c r="N14" s="25" t="n">
        <v>36</v>
      </c>
      <c r="O14" s="24" t="n">
        <v>5464</v>
      </c>
      <c r="P14" s="25" t="n">
        <v>91</v>
      </c>
      <c r="Q14" s="24" t="n">
        <v>252</v>
      </c>
      <c r="R14" s="25" t="n">
        <v>64</v>
      </c>
      <c r="S14" s="24" t="n">
        <v>195</v>
      </c>
      <c r="T14" s="25" t="n">
        <v>43</v>
      </c>
      <c r="U14" s="24" t="n">
        <v>188</v>
      </c>
      <c r="V14" s="25" t="n">
        <v>50</v>
      </c>
      <c r="W14" s="24" t="n">
        <v>180</v>
      </c>
      <c r="X14" s="25" t="n">
        <v>40</v>
      </c>
      <c r="Y14" s="24" t="n">
        <v>506</v>
      </c>
      <c r="Z14" s="118" t="n">
        <v>92</v>
      </c>
      <c r="AA14" s="84" t="n">
        <f aca="false">C14+E14+G14+I14+K14+M14+O14+Q14+S14+U14+W14+Y14</f>
        <v>8253</v>
      </c>
      <c r="AB14" s="85" t="n">
        <f aca="false">D14+F14+H14+J14+L14+N14+P14+R14+T14+V14+X14+Z14</f>
        <v>741</v>
      </c>
      <c r="AC14" s="131" t="n">
        <v>5246</v>
      </c>
      <c r="AD14" s="132" t="n">
        <v>32</v>
      </c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56</v>
      </c>
      <c r="D15" s="15" t="n">
        <f aca="false">D16+D17</f>
        <v>12</v>
      </c>
      <c r="E15" s="61" t="n">
        <f aca="false">E16+E17</f>
        <v>410</v>
      </c>
      <c r="F15" s="15" t="n">
        <f aca="false">F16+F17</f>
        <v>88</v>
      </c>
      <c r="G15" s="61" t="n">
        <f aca="false">G16+G17</f>
        <v>387</v>
      </c>
      <c r="H15" s="15" t="n">
        <f aca="false">H16+H17</f>
        <v>88</v>
      </c>
      <c r="I15" s="61" t="n">
        <f aca="false">I16+I17</f>
        <v>432</v>
      </c>
      <c r="J15" s="15" t="n">
        <f aca="false">J16+J17</f>
        <v>56</v>
      </c>
      <c r="K15" s="61" t="n">
        <f aca="false">K16+K17</f>
        <v>489</v>
      </c>
      <c r="L15" s="15" t="n">
        <f aca="false">L16+L17</f>
        <v>132</v>
      </c>
      <c r="M15" s="61" t="n">
        <f aca="false">M16+M17</f>
        <v>446</v>
      </c>
      <c r="N15" s="15" t="n">
        <f aca="false">N16+N17</f>
        <v>111</v>
      </c>
      <c r="O15" s="61" t="n">
        <f aca="false">O16+O17</f>
        <v>395</v>
      </c>
      <c r="P15" s="15" t="n">
        <f aca="false">P16+P17</f>
        <v>56</v>
      </c>
      <c r="Q15" s="61" t="n">
        <f aca="false">Q16+Q17</f>
        <v>462</v>
      </c>
      <c r="R15" s="15" t="n">
        <f aca="false">R16+R17</f>
        <v>65</v>
      </c>
      <c r="S15" s="61" t="n">
        <f aca="false">S16+S17</f>
        <v>443</v>
      </c>
      <c r="T15" s="15" t="n">
        <f aca="false">T16+T17</f>
        <v>74</v>
      </c>
      <c r="U15" s="61" t="n">
        <f aca="false">U16+U17</f>
        <v>339</v>
      </c>
      <c r="V15" s="15" t="n">
        <f aca="false">V16+V17</f>
        <v>58</v>
      </c>
      <c r="W15" s="61" t="n">
        <f aca="false">W16+W17</f>
        <v>390</v>
      </c>
      <c r="X15" s="15" t="n">
        <f aca="false">X16+X17</f>
        <v>39</v>
      </c>
      <c r="Y15" s="61" t="n">
        <f aca="false">Y16+Y17</f>
        <v>1287</v>
      </c>
      <c r="Z15" s="121" t="n">
        <f aca="false">Z16+Z17</f>
        <v>100</v>
      </c>
      <c r="AA15" s="29" t="n">
        <f aca="false">C15+E15+G15+I15+K15+M15+O15+Q15+S15+U15+W15+Y15</f>
        <v>6036</v>
      </c>
      <c r="AB15" s="17" t="n">
        <f aca="false">D15+F15+H15+J15+L15+N15+P15+R15+T15+V15+X15+Z15</f>
        <v>879</v>
      </c>
      <c r="AC15" s="29" t="s">
        <v>50</v>
      </c>
      <c r="AD15" s="17"/>
    </row>
    <row r="16" customFormat="false" ht="21" hidden="false" customHeight="true" outlineLevel="0" collapsed="false">
      <c r="A16" s="50"/>
      <c r="B16" s="54" t="s">
        <v>16</v>
      </c>
      <c r="C16" s="19" t="n">
        <v>304</v>
      </c>
      <c r="D16" s="20" t="n">
        <v>8</v>
      </c>
      <c r="E16" s="19" t="n">
        <v>227</v>
      </c>
      <c r="F16" s="20" t="n">
        <v>47</v>
      </c>
      <c r="G16" s="19" t="n">
        <v>198</v>
      </c>
      <c r="H16" s="20" t="n">
        <v>43</v>
      </c>
      <c r="I16" s="19" t="n">
        <v>258</v>
      </c>
      <c r="J16" s="20" t="n">
        <v>33</v>
      </c>
      <c r="K16" s="19" t="n">
        <v>262</v>
      </c>
      <c r="L16" s="20" t="n">
        <v>67</v>
      </c>
      <c r="M16" s="19" t="n">
        <v>248</v>
      </c>
      <c r="N16" s="20" t="n">
        <v>57</v>
      </c>
      <c r="O16" s="19" t="n">
        <v>204</v>
      </c>
      <c r="P16" s="20" t="n">
        <v>34</v>
      </c>
      <c r="Q16" s="19" t="n">
        <v>237</v>
      </c>
      <c r="R16" s="20" t="n">
        <v>37</v>
      </c>
      <c r="S16" s="19" t="n">
        <v>211</v>
      </c>
      <c r="T16" s="20" t="n">
        <v>30</v>
      </c>
      <c r="U16" s="19" t="n">
        <v>178</v>
      </c>
      <c r="V16" s="20" t="n">
        <v>29</v>
      </c>
      <c r="W16" s="19" t="n">
        <v>199</v>
      </c>
      <c r="X16" s="20" t="n">
        <v>19</v>
      </c>
      <c r="Y16" s="19" t="n">
        <v>702</v>
      </c>
      <c r="Z16" s="31" t="n">
        <v>41</v>
      </c>
      <c r="AA16" s="21" t="n">
        <f aca="false">C16+E16+G16+I16+K16+M16+O16+Q16+S16+U16+W16+Y16</f>
        <v>3228</v>
      </c>
      <c r="AB16" s="22" t="n">
        <f aca="false">D16+F16+H16+J16+L16+N16+P16+R16+T16+V16+X16+Z16</f>
        <v>445</v>
      </c>
      <c r="AC16" s="30" t="s">
        <v>50</v>
      </c>
      <c r="AD16" s="130"/>
    </row>
    <row r="17" customFormat="false" ht="21" hidden="false" customHeight="true" outlineLevel="0" collapsed="false">
      <c r="A17" s="50"/>
      <c r="B17" s="57" t="s">
        <v>17</v>
      </c>
      <c r="C17" s="24" t="n">
        <v>252</v>
      </c>
      <c r="D17" s="25" t="n">
        <v>4</v>
      </c>
      <c r="E17" s="24" t="n">
        <v>183</v>
      </c>
      <c r="F17" s="25" t="n">
        <v>41</v>
      </c>
      <c r="G17" s="24" t="n">
        <v>189</v>
      </c>
      <c r="H17" s="25" t="n">
        <v>45</v>
      </c>
      <c r="I17" s="24" t="n">
        <v>174</v>
      </c>
      <c r="J17" s="25" t="n">
        <v>23</v>
      </c>
      <c r="K17" s="24" t="n">
        <v>227</v>
      </c>
      <c r="L17" s="25" t="n">
        <v>65</v>
      </c>
      <c r="M17" s="24" t="n">
        <v>198</v>
      </c>
      <c r="N17" s="25" t="n">
        <v>54</v>
      </c>
      <c r="O17" s="24" t="n">
        <v>191</v>
      </c>
      <c r="P17" s="25" t="n">
        <v>22</v>
      </c>
      <c r="Q17" s="24" t="n">
        <v>225</v>
      </c>
      <c r="R17" s="25" t="n">
        <v>28</v>
      </c>
      <c r="S17" s="24" t="n">
        <v>232</v>
      </c>
      <c r="T17" s="25" t="n">
        <v>44</v>
      </c>
      <c r="U17" s="24" t="n">
        <v>161</v>
      </c>
      <c r="V17" s="25" t="n">
        <v>29</v>
      </c>
      <c r="W17" s="24" t="n">
        <v>191</v>
      </c>
      <c r="X17" s="25" t="n">
        <v>20</v>
      </c>
      <c r="Y17" s="24" t="n">
        <v>585</v>
      </c>
      <c r="Z17" s="118" t="n">
        <v>59</v>
      </c>
      <c r="AA17" s="84" t="n">
        <f aca="false">C17+E17+G17+I17+K17+M17+O17+Q17+S17+U17+W17+Y17</f>
        <v>2808</v>
      </c>
      <c r="AB17" s="85" t="n">
        <f aca="false">D17+F17+H17+J17+L17+N17+P17+R17+T17+V17+X17+Z17</f>
        <v>434</v>
      </c>
      <c r="AC17" s="131" t="s">
        <v>50</v>
      </c>
      <c r="AD17" s="132"/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440</v>
      </c>
      <c r="D18" s="41" t="n">
        <f aca="false">D12-D15</f>
        <v>78</v>
      </c>
      <c r="E18" s="48" t="n">
        <f aca="false">E12-E15</f>
        <v>30</v>
      </c>
      <c r="F18" s="41" t="n">
        <f aca="false">F12-F15</f>
        <v>29</v>
      </c>
      <c r="G18" s="48" t="n">
        <f aca="false">G12-G15</f>
        <v>12</v>
      </c>
      <c r="H18" s="41" t="n">
        <f aca="false">H12-H15</f>
        <v>26</v>
      </c>
      <c r="I18" s="48" t="n">
        <f aca="false">I12-I15</f>
        <v>27</v>
      </c>
      <c r="J18" s="41" t="n">
        <f aca="false">J12-J15</f>
        <v>42</v>
      </c>
      <c r="K18" s="48" t="n">
        <f aca="false">K12-K15</f>
        <v>63</v>
      </c>
      <c r="L18" s="41" t="n">
        <f aca="false">L12-L15</f>
        <v>42</v>
      </c>
      <c r="M18" s="48" t="n">
        <f aca="false">M12-M15</f>
        <v>-29</v>
      </c>
      <c r="N18" s="41" t="n">
        <f aca="false">N12-N15</f>
        <v>-23</v>
      </c>
      <c r="O18" s="48" t="n">
        <f aca="false">O12-O15</f>
        <v>10318</v>
      </c>
      <c r="P18" s="41" t="n">
        <f aca="false">P12-P15</f>
        <v>89</v>
      </c>
      <c r="Q18" s="48" t="n">
        <f aca="false">Q12-Q15</f>
        <v>72</v>
      </c>
      <c r="R18" s="41" t="n">
        <f aca="false">R12-R15</f>
        <v>57</v>
      </c>
      <c r="S18" s="48" t="n">
        <f aca="false">S12-S15</f>
        <v>-23</v>
      </c>
      <c r="T18" s="41" t="n">
        <f aca="false">T12-T15</f>
        <v>24</v>
      </c>
      <c r="U18" s="48" t="n">
        <f aca="false">U12-U15</f>
        <v>73</v>
      </c>
      <c r="V18" s="41" t="n">
        <f aca="false">V12-V15</f>
        <v>48</v>
      </c>
      <c r="W18" s="48" t="n">
        <f aca="false">W12-W15</f>
        <v>14</v>
      </c>
      <c r="X18" s="41" t="n">
        <f aca="false">X12-X15</f>
        <v>35</v>
      </c>
      <c r="Y18" s="48" t="n">
        <f aca="false">Y12-Y15</f>
        <v>-248</v>
      </c>
      <c r="Z18" s="49" t="n">
        <f aca="false">Z12-Z15</f>
        <v>77</v>
      </c>
      <c r="AA18" s="42" t="n">
        <f aca="false">C18+E18+G18+I18+K18+M18+O18+Q18+S18+U18+W18+Y18</f>
        <v>10749</v>
      </c>
      <c r="AB18" s="43" t="n">
        <f aca="false">D18+F18+H18+J18+L18+N18+P18+R18+T18+V18+X18+Z18</f>
        <v>524</v>
      </c>
      <c r="AC18" s="42" t="n">
        <v>10298</v>
      </c>
      <c r="AD18" s="43" t="n">
        <v>4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  <c r="AC19" s="62"/>
      <c r="AD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478</v>
      </c>
      <c r="D20" s="66" t="n">
        <f aca="false">D10+D18</f>
        <v>84</v>
      </c>
      <c r="E20" s="65" t="n">
        <f aca="false">E10+E18</f>
        <v>69</v>
      </c>
      <c r="F20" s="66" t="n">
        <f aca="false">F10+F18</f>
        <v>29</v>
      </c>
      <c r="G20" s="65" t="n">
        <f aca="false">G10+G18</f>
        <v>50</v>
      </c>
      <c r="H20" s="66" t="n">
        <f aca="false">H10+H18</f>
        <v>27</v>
      </c>
      <c r="I20" s="65" t="n">
        <f aca="false">I10+I18</f>
        <v>75</v>
      </c>
      <c r="J20" s="66" t="n">
        <f aca="false">J10+J18</f>
        <v>44</v>
      </c>
      <c r="K20" s="65" t="n">
        <f aca="false">K10+K18</f>
        <v>113</v>
      </c>
      <c r="L20" s="66" t="n">
        <f aca="false">L10+L18</f>
        <v>44</v>
      </c>
      <c r="M20" s="65" t="n">
        <f aca="false">M10+M18</f>
        <v>48</v>
      </c>
      <c r="N20" s="66" t="n">
        <f aca="false">N10+N18</f>
        <v>-19</v>
      </c>
      <c r="O20" s="65" t="n">
        <f aca="false">O10+O18</f>
        <v>10341</v>
      </c>
      <c r="P20" s="66" t="n">
        <f aca="false">P10+P18</f>
        <v>91</v>
      </c>
      <c r="Q20" s="65" t="n">
        <f aca="false">Q10+Q18</f>
        <v>87</v>
      </c>
      <c r="R20" s="66" t="n">
        <f aca="false">R10+R18</f>
        <v>61</v>
      </c>
      <c r="S20" s="65" t="n">
        <f aca="false">S10+S18</f>
        <v>-2</v>
      </c>
      <c r="T20" s="66" t="n">
        <f aca="false">T10+T18</f>
        <v>29</v>
      </c>
      <c r="U20" s="65" t="n">
        <f aca="false">U10+U18</f>
        <v>77</v>
      </c>
      <c r="V20" s="66" t="n">
        <f aca="false">V10+V18</f>
        <v>53</v>
      </c>
      <c r="W20" s="65" t="n">
        <f aca="false">W10+W18</f>
        <v>12</v>
      </c>
      <c r="X20" s="66" t="n">
        <f aca="false">X10+X18</f>
        <v>39</v>
      </c>
      <c r="Y20" s="65" t="n">
        <f aca="false">Y10+Y18</f>
        <v>-252</v>
      </c>
      <c r="Z20" s="66" t="n">
        <f aca="false">Z10+Z18</f>
        <v>79</v>
      </c>
      <c r="AA20" s="65" t="n">
        <f aca="false">C20+E20+G20+I20+K20+M20+O20+Q20+S20+U20+W20+Y20</f>
        <v>11096</v>
      </c>
      <c r="AB20" s="67" t="n">
        <f aca="false">D20+F20+H20+J20+L20+N20+P20+R20+T20+V20+X20+Z20</f>
        <v>561</v>
      </c>
      <c r="AC20" s="65" t="n">
        <v>10298</v>
      </c>
      <c r="AD20" s="67" t="n">
        <v>4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  <c r="AC21" s="68"/>
      <c r="AD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  <c r="AC22" s="71"/>
      <c r="AD22" s="72"/>
    </row>
    <row r="23" customFormat="false" ht="19.5" hidden="false" customHeight="true" outlineLevel="0" collapsed="false">
      <c r="A23" s="44"/>
      <c r="B23" s="51" t="s">
        <v>21</v>
      </c>
      <c r="C23" s="73" t="n">
        <v>596</v>
      </c>
      <c r="D23" s="74" t="n">
        <v>109</v>
      </c>
      <c r="E23" s="115" t="n">
        <v>242</v>
      </c>
      <c r="F23" s="74" t="n">
        <v>73</v>
      </c>
      <c r="G23" s="115" t="n">
        <v>253</v>
      </c>
      <c r="H23" s="74" t="n">
        <v>91</v>
      </c>
      <c r="I23" s="115" t="n">
        <v>249</v>
      </c>
      <c r="J23" s="74" t="n">
        <v>68</v>
      </c>
      <c r="K23" s="115" t="n">
        <v>265</v>
      </c>
      <c r="L23" s="74" t="n">
        <v>72</v>
      </c>
      <c r="M23" s="115" t="n">
        <v>245</v>
      </c>
      <c r="N23" s="74" t="n">
        <v>64</v>
      </c>
      <c r="O23" s="115" t="n">
        <v>3309</v>
      </c>
      <c r="P23" s="74" t="n">
        <v>104</v>
      </c>
      <c r="Q23" s="115" t="n">
        <v>293</v>
      </c>
      <c r="R23" s="74" t="n">
        <v>82</v>
      </c>
      <c r="S23" s="115" t="n">
        <v>237</v>
      </c>
      <c r="T23" s="74" t="n">
        <v>64</v>
      </c>
      <c r="U23" s="115" t="n">
        <v>221</v>
      </c>
      <c r="V23" s="74" t="n">
        <v>73</v>
      </c>
      <c r="W23" s="115" t="n">
        <v>206</v>
      </c>
      <c r="X23" s="74" t="n">
        <v>51</v>
      </c>
      <c r="Y23" s="115" t="n">
        <v>461</v>
      </c>
      <c r="Z23" s="116" t="n">
        <v>118</v>
      </c>
      <c r="AA23" s="29" t="n">
        <f aca="false">C23+E23+G23+I23+K23+M23+O23+Q23+S23+U23+W23+Y23</f>
        <v>6577</v>
      </c>
      <c r="AB23" s="17" t="n">
        <f aca="false">D23+F23+H23+J23+L23+N23+P23+R23+T23+V23+X23+Z23</f>
        <v>969</v>
      </c>
      <c r="AC23" s="115" t="n">
        <v>3055</v>
      </c>
      <c r="AD23" s="134" t="n">
        <v>29</v>
      </c>
    </row>
    <row r="24" customFormat="false" ht="19.5" hidden="false" customHeight="true" outlineLevel="0" collapsed="false">
      <c r="A24" s="44"/>
      <c r="B24" s="57" t="s">
        <v>22</v>
      </c>
      <c r="C24" s="24" t="n">
        <v>250</v>
      </c>
      <c r="D24" s="25" t="n">
        <v>53</v>
      </c>
      <c r="E24" s="117" t="n">
        <v>166</v>
      </c>
      <c r="F24" s="25" t="n">
        <v>47</v>
      </c>
      <c r="G24" s="117" t="n">
        <v>192</v>
      </c>
      <c r="H24" s="25" t="n">
        <v>74</v>
      </c>
      <c r="I24" s="117" t="n">
        <v>197</v>
      </c>
      <c r="J24" s="25" t="n">
        <v>46</v>
      </c>
      <c r="K24" s="117" t="n">
        <v>207</v>
      </c>
      <c r="L24" s="25" t="n">
        <v>42</v>
      </c>
      <c r="M24" s="117" t="n">
        <v>229</v>
      </c>
      <c r="N24" s="25" t="n">
        <v>87</v>
      </c>
      <c r="O24" s="117" t="n">
        <v>176</v>
      </c>
      <c r="P24" s="25" t="n">
        <v>46</v>
      </c>
      <c r="Q24" s="117" t="n">
        <v>171</v>
      </c>
      <c r="R24" s="25" t="n">
        <v>45</v>
      </c>
      <c r="S24" s="117" t="n">
        <v>220</v>
      </c>
      <c r="T24" s="25" t="n">
        <v>68</v>
      </c>
      <c r="U24" s="117" t="n">
        <v>165</v>
      </c>
      <c r="V24" s="25" t="n">
        <v>56</v>
      </c>
      <c r="W24" s="117" t="n">
        <v>181</v>
      </c>
      <c r="X24" s="25" t="n">
        <v>26</v>
      </c>
      <c r="Y24" s="117" t="n">
        <v>484</v>
      </c>
      <c r="Z24" s="118" t="n">
        <v>84</v>
      </c>
      <c r="AA24" s="84" t="n">
        <f aca="false">C24+E24+G24+I24+K24+M24+O24+Q24+S24+U24+W24+Y24</f>
        <v>2638</v>
      </c>
      <c r="AB24" s="85" t="n">
        <f aca="false">D24+F24+H24+J24+L24+N24+P24+R24+T24+V24+X24+Z24</f>
        <v>674</v>
      </c>
      <c r="AC24" s="117" t="s">
        <v>50</v>
      </c>
      <c r="AD24" s="132"/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  <c r="AC25" s="35" t="s">
        <v>50</v>
      </c>
      <c r="AD25" s="133"/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46</v>
      </c>
      <c r="D27" s="78" t="n">
        <f aca="false">D23-D24+D25</f>
        <v>56</v>
      </c>
      <c r="E27" s="123" t="n">
        <f aca="false">E23-E24+E25</f>
        <v>76</v>
      </c>
      <c r="F27" s="124" t="n">
        <f aca="false">F23-F24+F25</f>
        <v>26</v>
      </c>
      <c r="G27" s="123" t="n">
        <f aca="false">G23-G24+G25</f>
        <v>61</v>
      </c>
      <c r="H27" s="124" t="n">
        <f aca="false">H23-H24+H25</f>
        <v>17</v>
      </c>
      <c r="I27" s="123" t="n">
        <f aca="false">I23-I24+I25</f>
        <v>52</v>
      </c>
      <c r="J27" s="124" t="n">
        <f aca="false">J23-J24+J25</f>
        <v>22</v>
      </c>
      <c r="K27" s="123" t="n">
        <f aca="false">K23-K24+K25</f>
        <v>58</v>
      </c>
      <c r="L27" s="124" t="n">
        <f aca="false">L23-L24+L25</f>
        <v>30</v>
      </c>
      <c r="M27" s="123" t="n">
        <f aca="false">M23-M24+M25</f>
        <v>16</v>
      </c>
      <c r="N27" s="124" t="n">
        <f aca="false">N23-N24+N25</f>
        <v>-23</v>
      </c>
      <c r="O27" s="123" t="n">
        <f aca="false">O23-O24+O25</f>
        <v>3133</v>
      </c>
      <c r="P27" s="124" t="n">
        <f aca="false">P23-P24+P25</f>
        <v>58</v>
      </c>
      <c r="Q27" s="123" t="n">
        <f aca="false">Q23-Q24+Q25</f>
        <v>122</v>
      </c>
      <c r="R27" s="124" t="n">
        <f aca="false">R23-R24+R25</f>
        <v>37</v>
      </c>
      <c r="S27" s="123" t="n">
        <f aca="false">S23-S24+S25</f>
        <v>17</v>
      </c>
      <c r="T27" s="124" t="n">
        <f aca="false">T23-T24+T25</f>
        <v>-4</v>
      </c>
      <c r="U27" s="123" t="n">
        <f aca="false">U23-U24+U25</f>
        <v>56</v>
      </c>
      <c r="V27" s="124" t="n">
        <f aca="false">V23-V24+V25</f>
        <v>17</v>
      </c>
      <c r="W27" s="123" t="n">
        <f aca="false">W23-W24+W25</f>
        <v>25</v>
      </c>
      <c r="X27" s="124" t="n">
        <f aca="false">X23-X24+X25</f>
        <v>25</v>
      </c>
      <c r="Y27" s="123" t="n">
        <f aca="false">Y23-Y24+Y25</f>
        <v>-23</v>
      </c>
      <c r="Z27" s="78" t="n">
        <f aca="false">Z23-Z24+Z25</f>
        <v>34</v>
      </c>
      <c r="AA27" s="79" t="n">
        <f aca="false">C27+E27+G27+I27+K27+M27+O27+Q27+S27+U27+W27+Y27</f>
        <v>3939</v>
      </c>
      <c r="AB27" s="80" t="n">
        <f aca="false">D27+F27+H27+J27+L27+N27+P27+R27+T27+V27+X27+Z27</f>
        <v>295</v>
      </c>
      <c r="AC27" s="123" t="n">
        <v>3055</v>
      </c>
      <c r="AD27" s="80" t="n">
        <v>29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9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1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7</v>
      </c>
      <c r="D4" s="15" t="n">
        <f aca="false">D5+D6</f>
        <v>1</v>
      </c>
      <c r="E4" s="82" t="n">
        <f aca="false">E5+E6</f>
        <v>106</v>
      </c>
      <c r="F4" s="15" t="n">
        <f aca="false">F5+F6</f>
        <v>1</v>
      </c>
      <c r="G4" s="82" t="n">
        <f aca="false">G5+G6</f>
        <v>111</v>
      </c>
      <c r="H4" s="15" t="n">
        <f aca="false">H5+H6</f>
        <v>3</v>
      </c>
      <c r="I4" s="82" t="n">
        <f aca="false">I5+I6</f>
        <v>119</v>
      </c>
      <c r="J4" s="15" t="n">
        <f aca="false">J5+J6</f>
        <v>3</v>
      </c>
      <c r="K4" s="82" t="n">
        <f aca="false">K5+K6</f>
        <v>128</v>
      </c>
      <c r="L4" s="15" t="n">
        <f aca="false">L5+L6</f>
        <v>3</v>
      </c>
      <c r="M4" s="82" t="n">
        <f aca="false">M5+M6</f>
        <v>116</v>
      </c>
      <c r="N4" s="15" t="n">
        <f aca="false">N5+N6</f>
        <v>2</v>
      </c>
      <c r="O4" s="82" t="n">
        <f aca="false">O5+O6</f>
        <v>120</v>
      </c>
      <c r="P4" s="15" t="n">
        <f aca="false">P5+P6</f>
        <v>0</v>
      </c>
      <c r="Q4" s="82" t="n">
        <f aca="false">Q5+Q6</f>
        <v>100</v>
      </c>
      <c r="R4" s="15" t="n">
        <f aca="false">R5+R6</f>
        <v>1</v>
      </c>
      <c r="S4" s="82" t="n">
        <f aca="false">S5+S6</f>
        <v>101</v>
      </c>
      <c r="T4" s="15" t="n">
        <f aca="false">T5+T6</f>
        <v>0</v>
      </c>
      <c r="U4" s="82" t="n">
        <f aca="false">U5+U6</f>
        <v>143</v>
      </c>
      <c r="V4" s="15" t="n">
        <f aca="false">V5+V6</f>
        <v>2</v>
      </c>
      <c r="W4" s="82" t="n">
        <f aca="false">W5+W6</f>
        <v>108</v>
      </c>
      <c r="X4" s="15" t="n">
        <f aca="false">X5+X6</f>
        <v>4</v>
      </c>
      <c r="Y4" s="82" t="n">
        <f aca="false">Y5+Y6</f>
        <v>132</v>
      </c>
      <c r="Z4" s="121" t="n">
        <f aca="false">Z5+Z6</f>
        <v>3</v>
      </c>
      <c r="AA4" s="16" t="n">
        <f aca="false">C4+E4+G4+I4+K4+M4+O4+Q4+S4+U4+W4+Y4</f>
        <v>1391</v>
      </c>
      <c r="AB4" s="17" t="n">
        <f aca="false">D4+F4+H4+J4+L4+N4+P4+R4+T4+V4+X4+Z4</f>
        <v>23</v>
      </c>
    </row>
    <row r="5" customFormat="false" ht="21" hidden="false" customHeight="true" outlineLevel="0" collapsed="false">
      <c r="A5" s="12"/>
      <c r="B5" s="18" t="s">
        <v>16</v>
      </c>
      <c r="C5" s="19" t="n">
        <v>54</v>
      </c>
      <c r="D5" s="20" t="n">
        <v>1</v>
      </c>
      <c r="E5" s="19" t="n">
        <v>55</v>
      </c>
      <c r="F5" s="20" t="n">
        <v>1</v>
      </c>
      <c r="G5" s="19" t="n">
        <v>57</v>
      </c>
      <c r="H5" s="20" t="n">
        <v>2</v>
      </c>
      <c r="I5" s="19" t="n">
        <v>56</v>
      </c>
      <c r="J5" s="20" t="n">
        <v>1</v>
      </c>
      <c r="K5" s="19" t="n">
        <v>57</v>
      </c>
      <c r="L5" s="20" t="n">
        <v>1</v>
      </c>
      <c r="M5" s="19" t="n">
        <v>61</v>
      </c>
      <c r="N5" s="20" t="n">
        <v>1</v>
      </c>
      <c r="O5" s="19" t="n">
        <v>63</v>
      </c>
      <c r="P5" s="20" t="n">
        <v>0</v>
      </c>
      <c r="Q5" s="19" t="n">
        <v>46</v>
      </c>
      <c r="R5" s="20" t="n">
        <v>1</v>
      </c>
      <c r="S5" s="19" t="n">
        <v>49</v>
      </c>
      <c r="T5" s="20" t="n">
        <v>0</v>
      </c>
      <c r="U5" s="19" t="n">
        <v>86</v>
      </c>
      <c r="V5" s="20" t="n">
        <v>2</v>
      </c>
      <c r="W5" s="19" t="n">
        <v>56</v>
      </c>
      <c r="X5" s="20" t="n">
        <v>1</v>
      </c>
      <c r="Y5" s="19" t="n">
        <v>58</v>
      </c>
      <c r="Z5" s="31" t="n">
        <v>0</v>
      </c>
      <c r="AA5" s="21" t="n">
        <f aca="false">C5+E5+G5+I5+K5+M5+O5+Q5+S5+U5+W5+Y5</f>
        <v>698</v>
      </c>
      <c r="AB5" s="22" t="n">
        <f aca="false">D5+F5+H5+J5+L5+N5+P5+R5+T5+V5+X5+Z5</f>
        <v>11</v>
      </c>
    </row>
    <row r="6" customFormat="false" ht="21" hidden="false" customHeight="true" outlineLevel="0" collapsed="false">
      <c r="A6" s="12"/>
      <c r="B6" s="23" t="s">
        <v>17</v>
      </c>
      <c r="C6" s="24" t="n">
        <v>53</v>
      </c>
      <c r="D6" s="25" t="n">
        <v>0</v>
      </c>
      <c r="E6" s="24" t="n">
        <v>51</v>
      </c>
      <c r="F6" s="25" t="n">
        <v>0</v>
      </c>
      <c r="G6" s="24" t="n">
        <v>54</v>
      </c>
      <c r="H6" s="25" t="n">
        <v>1</v>
      </c>
      <c r="I6" s="24" t="n">
        <v>63</v>
      </c>
      <c r="J6" s="25" t="n">
        <v>2</v>
      </c>
      <c r="K6" s="24" t="n">
        <v>71</v>
      </c>
      <c r="L6" s="25" t="n">
        <v>2</v>
      </c>
      <c r="M6" s="24" t="n">
        <v>55</v>
      </c>
      <c r="N6" s="25" t="n">
        <v>1</v>
      </c>
      <c r="O6" s="24" t="n">
        <v>57</v>
      </c>
      <c r="P6" s="25" t="n">
        <v>0</v>
      </c>
      <c r="Q6" s="24" t="n">
        <v>54</v>
      </c>
      <c r="R6" s="25" t="n">
        <v>0</v>
      </c>
      <c r="S6" s="24" t="n">
        <v>52</v>
      </c>
      <c r="T6" s="25" t="n">
        <v>0</v>
      </c>
      <c r="U6" s="24" t="n">
        <v>57</v>
      </c>
      <c r="V6" s="25" t="n">
        <v>0</v>
      </c>
      <c r="W6" s="24" t="n">
        <v>52</v>
      </c>
      <c r="X6" s="25" t="n">
        <v>3</v>
      </c>
      <c r="Y6" s="24" t="n">
        <v>74</v>
      </c>
      <c r="Z6" s="118" t="n">
        <v>3</v>
      </c>
      <c r="AA6" s="84" t="n">
        <f aca="false">C6+E6+G6+I6+K6+M6+O6+Q6+S6+U6+W6+Y6</f>
        <v>693</v>
      </c>
      <c r="AB6" s="85" t="n">
        <f aca="false">D6+F6+H6+J6+L6+N6+P6+R6+T6+V6+X6+Z6</f>
        <v>1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4</v>
      </c>
      <c r="D7" s="15" t="n">
        <f aca="false">D8+D9</f>
        <v>0</v>
      </c>
      <c r="E7" s="28" t="n">
        <f aca="false">E8+E9</f>
        <v>65</v>
      </c>
      <c r="F7" s="15" t="n">
        <f aca="false">F8+F9</f>
        <v>1</v>
      </c>
      <c r="G7" s="28" t="n">
        <f aca="false">G8+G9</f>
        <v>64</v>
      </c>
      <c r="H7" s="15" t="n">
        <f aca="false">H8+H9</f>
        <v>0</v>
      </c>
      <c r="I7" s="28" t="n">
        <f aca="false">I8+I9</f>
        <v>69</v>
      </c>
      <c r="J7" s="15" t="n">
        <f aca="false">J8+J9</f>
        <v>0</v>
      </c>
      <c r="K7" s="28" t="n">
        <f aca="false">K8+K9</f>
        <v>72</v>
      </c>
      <c r="L7" s="15" t="n">
        <f aca="false">L8+L9</f>
        <v>0</v>
      </c>
      <c r="M7" s="28" t="n">
        <f aca="false">M8+M9</f>
        <v>67</v>
      </c>
      <c r="N7" s="15" t="n">
        <f aca="false">N8+N9</f>
        <v>0</v>
      </c>
      <c r="O7" s="28" t="n">
        <f aca="false">O8+O9</f>
        <v>80</v>
      </c>
      <c r="P7" s="15" t="n">
        <f aca="false">P8+P9</f>
        <v>0</v>
      </c>
      <c r="Q7" s="28" t="n">
        <f aca="false">Q8+Q9</f>
        <v>51</v>
      </c>
      <c r="R7" s="15" t="n">
        <f aca="false">R8+R9</f>
        <v>1</v>
      </c>
      <c r="S7" s="28" t="n">
        <f aca="false">S8+S9</f>
        <v>83</v>
      </c>
      <c r="T7" s="15" t="n">
        <f aca="false">T8+T9</f>
        <v>2</v>
      </c>
      <c r="U7" s="28" t="n">
        <f aca="false">U8+U9</f>
        <v>85</v>
      </c>
      <c r="V7" s="15" t="n">
        <f aca="false">V8+V9</f>
        <v>0</v>
      </c>
      <c r="W7" s="28" t="n">
        <f aca="false">W8+W9</f>
        <v>89</v>
      </c>
      <c r="X7" s="15" t="n">
        <f aca="false">X8+X9</f>
        <v>0</v>
      </c>
      <c r="Y7" s="28" t="n">
        <f aca="false">Y8+Y9</f>
        <v>92</v>
      </c>
      <c r="Z7" s="121" t="n">
        <f aca="false">Z8+Z9</f>
        <v>0</v>
      </c>
      <c r="AA7" s="29" t="n">
        <f aca="false">C7+E7+G7+I7+K7+M7+O7+Q7+S7+U7+W7+Y7</f>
        <v>881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35</v>
      </c>
      <c r="D8" s="20" t="n">
        <v>0</v>
      </c>
      <c r="E8" s="32" t="n">
        <v>39</v>
      </c>
      <c r="F8" s="20" t="n">
        <v>1</v>
      </c>
      <c r="G8" s="32" t="n">
        <v>41</v>
      </c>
      <c r="H8" s="20" t="n">
        <v>0</v>
      </c>
      <c r="I8" s="32" t="n">
        <v>41</v>
      </c>
      <c r="J8" s="20" t="n">
        <v>0</v>
      </c>
      <c r="K8" s="32" t="n">
        <v>33</v>
      </c>
      <c r="L8" s="20" t="n">
        <v>0</v>
      </c>
      <c r="M8" s="32" t="n">
        <v>38</v>
      </c>
      <c r="N8" s="20" t="n">
        <v>0</v>
      </c>
      <c r="O8" s="32" t="n">
        <v>50</v>
      </c>
      <c r="P8" s="20" t="n">
        <v>0</v>
      </c>
      <c r="Q8" s="32" t="n">
        <v>28</v>
      </c>
      <c r="R8" s="20" t="n">
        <v>1</v>
      </c>
      <c r="S8" s="32" t="n">
        <v>41</v>
      </c>
      <c r="T8" s="20" t="n">
        <v>1</v>
      </c>
      <c r="U8" s="32" t="n">
        <v>49</v>
      </c>
      <c r="V8" s="20" t="n">
        <v>0</v>
      </c>
      <c r="W8" s="32" t="n">
        <v>48</v>
      </c>
      <c r="X8" s="20" t="n">
        <v>0</v>
      </c>
      <c r="Y8" s="32" t="n">
        <v>52</v>
      </c>
      <c r="Z8" s="31" t="n">
        <v>0</v>
      </c>
      <c r="AA8" s="21" t="n">
        <f aca="false">C8+E8+G8+I8+K8+M8+O8+Q8+S8+U8+W8+Y8</f>
        <v>495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29</v>
      </c>
      <c r="D9" s="36" t="n">
        <v>0</v>
      </c>
      <c r="E9" s="35" t="n">
        <v>26</v>
      </c>
      <c r="F9" s="36" t="n">
        <v>0</v>
      </c>
      <c r="G9" s="35" t="n">
        <v>23</v>
      </c>
      <c r="H9" s="36" t="n">
        <v>0</v>
      </c>
      <c r="I9" s="35" t="n">
        <v>28</v>
      </c>
      <c r="J9" s="36" t="n">
        <v>0</v>
      </c>
      <c r="K9" s="35" t="n">
        <v>39</v>
      </c>
      <c r="L9" s="36" t="n">
        <v>0</v>
      </c>
      <c r="M9" s="35" t="n">
        <v>29</v>
      </c>
      <c r="N9" s="36" t="n">
        <v>0</v>
      </c>
      <c r="O9" s="35" t="n">
        <v>30</v>
      </c>
      <c r="P9" s="36" t="n">
        <v>0</v>
      </c>
      <c r="Q9" s="35" t="n">
        <v>23</v>
      </c>
      <c r="R9" s="36" t="n">
        <v>0</v>
      </c>
      <c r="S9" s="35" t="n">
        <v>42</v>
      </c>
      <c r="T9" s="36" t="n">
        <v>1</v>
      </c>
      <c r="U9" s="35" t="n">
        <v>36</v>
      </c>
      <c r="V9" s="36" t="n">
        <v>0</v>
      </c>
      <c r="W9" s="35" t="n">
        <v>41</v>
      </c>
      <c r="X9" s="36" t="n">
        <v>0</v>
      </c>
      <c r="Y9" s="35" t="n">
        <v>40</v>
      </c>
      <c r="Z9" s="34" t="n">
        <v>0</v>
      </c>
      <c r="AA9" s="38" t="n">
        <f aca="false">C9+E9+G9+I9+K9+M9+O9+Q9+S9+U9+W9+Y9</f>
        <v>386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43</v>
      </c>
      <c r="D10" s="41" t="n">
        <f aca="false">D4-D7</f>
        <v>1</v>
      </c>
      <c r="E10" s="48" t="n">
        <f aca="false">E4-E7</f>
        <v>41</v>
      </c>
      <c r="F10" s="41" t="n">
        <f aca="false">F4-F7</f>
        <v>0</v>
      </c>
      <c r="G10" s="48" t="n">
        <f aca="false">G4-G7</f>
        <v>47</v>
      </c>
      <c r="H10" s="41" t="n">
        <f aca="false">H4-H7</f>
        <v>3</v>
      </c>
      <c r="I10" s="48" t="n">
        <f aca="false">I4-I7</f>
        <v>50</v>
      </c>
      <c r="J10" s="41" t="n">
        <f aca="false">J4-J7</f>
        <v>3</v>
      </c>
      <c r="K10" s="48" t="n">
        <f aca="false">K4-K7</f>
        <v>56</v>
      </c>
      <c r="L10" s="41" t="n">
        <f aca="false">L4-L7</f>
        <v>3</v>
      </c>
      <c r="M10" s="48" t="n">
        <f aca="false">M4-M7</f>
        <v>49</v>
      </c>
      <c r="N10" s="41" t="n">
        <f aca="false">N4-N7</f>
        <v>2</v>
      </c>
      <c r="O10" s="48" t="n">
        <f aca="false">O4-O7</f>
        <v>40</v>
      </c>
      <c r="P10" s="41" t="n">
        <f aca="false">P4-P7</f>
        <v>0</v>
      </c>
      <c r="Q10" s="48" t="n">
        <f aca="false">Q4-Q7</f>
        <v>49</v>
      </c>
      <c r="R10" s="41" t="n">
        <f aca="false">R4-R7</f>
        <v>0</v>
      </c>
      <c r="S10" s="48" t="n">
        <f aca="false">S4-S7</f>
        <v>18</v>
      </c>
      <c r="T10" s="41" t="n">
        <f aca="false">T4-T7</f>
        <v>-2</v>
      </c>
      <c r="U10" s="48" t="n">
        <f aca="false">U4-U7</f>
        <v>58</v>
      </c>
      <c r="V10" s="41" t="n">
        <f aca="false">V4-V7</f>
        <v>2</v>
      </c>
      <c r="W10" s="48" t="n">
        <f aca="false">W4-W7</f>
        <v>19</v>
      </c>
      <c r="X10" s="41" t="n">
        <f aca="false">X4-X7</f>
        <v>4</v>
      </c>
      <c r="Y10" s="48" t="n">
        <f aca="false">Y4-Y7</f>
        <v>40</v>
      </c>
      <c r="Z10" s="49" t="n">
        <f aca="false">Z4-Z7</f>
        <v>3</v>
      </c>
      <c r="AA10" s="42" t="n">
        <f aca="false">C10+E10+G10+I10+K10+M10+O10+Q10+S10+U10+W10+Y10</f>
        <v>510</v>
      </c>
      <c r="AB10" s="43" t="n">
        <f aca="false">D10+F10+H10+J10+L10+N10+P10+R10+T10+V10+X10+Z10</f>
        <v>19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87</v>
      </c>
      <c r="D12" s="83" t="n">
        <f aca="false">D13+D14</f>
        <v>139</v>
      </c>
      <c r="E12" s="82" t="n">
        <f aca="false">E13+E14</f>
        <v>420</v>
      </c>
      <c r="F12" s="83" t="n">
        <f aca="false">F13+F14</f>
        <v>87</v>
      </c>
      <c r="G12" s="82" t="n">
        <f aca="false">G13+G14</f>
        <v>396</v>
      </c>
      <c r="H12" s="83" t="n">
        <f aca="false">H13+H14</f>
        <v>54</v>
      </c>
      <c r="I12" s="82" t="n">
        <f aca="false">I13+I14</f>
        <v>409</v>
      </c>
      <c r="J12" s="83" t="n">
        <f aca="false">J13+J14</f>
        <v>97</v>
      </c>
      <c r="K12" s="82" t="n">
        <f aca="false">K13+K14</f>
        <v>542</v>
      </c>
      <c r="L12" s="83" t="n">
        <f aca="false">L13+L14</f>
        <v>88</v>
      </c>
      <c r="M12" s="82" t="n">
        <f aca="false">M13+M14</f>
        <v>461</v>
      </c>
      <c r="N12" s="83" t="n">
        <f aca="false">N13+N14</f>
        <v>124</v>
      </c>
      <c r="O12" s="82" t="n">
        <f aca="false">O13+O14</f>
        <v>439</v>
      </c>
      <c r="P12" s="83" t="n">
        <f aca="false">P13+P14</f>
        <v>101</v>
      </c>
      <c r="Q12" s="82" t="n">
        <f aca="false">Q13+Q14</f>
        <v>432</v>
      </c>
      <c r="R12" s="83" t="n">
        <f aca="false">R13+R14</f>
        <v>99</v>
      </c>
      <c r="S12" s="82" t="n">
        <f aca="false">S13+S14</f>
        <v>416</v>
      </c>
      <c r="T12" s="83" t="n">
        <f aca="false">T13+T14</f>
        <v>76</v>
      </c>
      <c r="U12" s="82" t="n">
        <f aca="false">U13+U14</f>
        <v>361</v>
      </c>
      <c r="V12" s="83" t="n">
        <f aca="false">V13+V14</f>
        <v>69</v>
      </c>
      <c r="W12" s="82" t="n">
        <f aca="false">W13+W14</f>
        <v>408</v>
      </c>
      <c r="X12" s="83" t="n">
        <f aca="false">X13+X14</f>
        <v>109</v>
      </c>
      <c r="Y12" s="82" t="n">
        <f aca="false">Y13+Y14</f>
        <v>929</v>
      </c>
      <c r="Z12" s="128" t="n">
        <f aca="false">Z13+Z14</f>
        <v>81</v>
      </c>
      <c r="AA12" s="16" t="n">
        <f aca="false">C12+E12+G12+I12+K12+M12+O12+Q12+S12+U12+W12+Y12</f>
        <v>6100</v>
      </c>
      <c r="AB12" s="53" t="n">
        <f aca="false">D12+F12+H12+J12+L12+N12+P12+R12+T12+V12+X12+Z12</f>
        <v>1124</v>
      </c>
    </row>
    <row r="13" customFormat="false" ht="21" hidden="false" customHeight="true" outlineLevel="0" collapsed="false">
      <c r="A13" s="50"/>
      <c r="B13" s="54" t="s">
        <v>16</v>
      </c>
      <c r="C13" s="19" t="n">
        <v>512</v>
      </c>
      <c r="D13" s="20" t="n">
        <v>73</v>
      </c>
      <c r="E13" s="19" t="n">
        <v>228</v>
      </c>
      <c r="F13" s="20" t="n">
        <v>44</v>
      </c>
      <c r="G13" s="19" t="n">
        <v>211</v>
      </c>
      <c r="H13" s="20" t="n">
        <v>29</v>
      </c>
      <c r="I13" s="19" t="n">
        <v>231</v>
      </c>
      <c r="J13" s="20" t="n">
        <v>48</v>
      </c>
      <c r="K13" s="19" t="n">
        <v>300</v>
      </c>
      <c r="L13" s="20" t="n">
        <v>38</v>
      </c>
      <c r="M13" s="19" t="n">
        <v>243</v>
      </c>
      <c r="N13" s="20" t="n">
        <v>56</v>
      </c>
      <c r="O13" s="19" t="n">
        <v>223</v>
      </c>
      <c r="P13" s="20" t="n">
        <v>38</v>
      </c>
      <c r="Q13" s="19" t="n">
        <v>244</v>
      </c>
      <c r="R13" s="20" t="n">
        <v>59</v>
      </c>
      <c r="S13" s="19" t="n">
        <v>227</v>
      </c>
      <c r="T13" s="20" t="n">
        <v>44</v>
      </c>
      <c r="U13" s="19" t="n">
        <v>199</v>
      </c>
      <c r="V13" s="20" t="n">
        <v>39</v>
      </c>
      <c r="W13" s="19" t="n">
        <v>225</v>
      </c>
      <c r="X13" s="20" t="n">
        <v>59</v>
      </c>
      <c r="Y13" s="19" t="n">
        <v>494</v>
      </c>
      <c r="Z13" s="31" t="n">
        <v>41</v>
      </c>
      <c r="AA13" s="21" t="n">
        <f aca="false">C13+E13+G13+I13+K13+M13+O13+Q13+S13+U13+W13+Y13</f>
        <v>3337</v>
      </c>
      <c r="AB13" s="22" t="n">
        <f aca="false">D13+F13+H13+J13+L13+N13+P13+R13+T13+V13+X13+Z13</f>
        <v>568</v>
      </c>
    </row>
    <row r="14" customFormat="false" ht="21" hidden="false" customHeight="true" outlineLevel="0" collapsed="false">
      <c r="A14" s="50"/>
      <c r="B14" s="57" t="s">
        <v>17</v>
      </c>
      <c r="C14" s="24" t="n">
        <v>375</v>
      </c>
      <c r="D14" s="25" t="n">
        <v>66</v>
      </c>
      <c r="E14" s="24" t="n">
        <v>192</v>
      </c>
      <c r="F14" s="25" t="n">
        <v>43</v>
      </c>
      <c r="G14" s="24" t="n">
        <v>185</v>
      </c>
      <c r="H14" s="25" t="n">
        <v>25</v>
      </c>
      <c r="I14" s="24" t="n">
        <v>178</v>
      </c>
      <c r="J14" s="25" t="n">
        <v>49</v>
      </c>
      <c r="K14" s="24" t="n">
        <v>242</v>
      </c>
      <c r="L14" s="25" t="n">
        <v>50</v>
      </c>
      <c r="M14" s="24" t="n">
        <v>218</v>
      </c>
      <c r="N14" s="25" t="n">
        <v>68</v>
      </c>
      <c r="O14" s="24" t="n">
        <v>216</v>
      </c>
      <c r="P14" s="25" t="n">
        <v>63</v>
      </c>
      <c r="Q14" s="24" t="n">
        <v>188</v>
      </c>
      <c r="R14" s="25" t="n">
        <v>40</v>
      </c>
      <c r="S14" s="24" t="n">
        <v>189</v>
      </c>
      <c r="T14" s="25" t="n">
        <v>32</v>
      </c>
      <c r="U14" s="24" t="n">
        <v>162</v>
      </c>
      <c r="V14" s="25" t="n">
        <v>30</v>
      </c>
      <c r="W14" s="24" t="n">
        <v>183</v>
      </c>
      <c r="X14" s="25" t="n">
        <v>50</v>
      </c>
      <c r="Y14" s="24" t="n">
        <v>435</v>
      </c>
      <c r="Z14" s="118" t="n">
        <v>40</v>
      </c>
      <c r="AA14" s="84" t="n">
        <f aca="false">C14+E14+G14+I14+K14+M14+O14+Q14+S14+U14+W14+Y14</f>
        <v>2763</v>
      </c>
      <c r="AB14" s="85" t="n">
        <f aca="false">D14+F14+H14+J14+L14+N14+P14+R14+T14+V14+X14+Z14</f>
        <v>55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91</v>
      </c>
      <c r="D15" s="15" t="n">
        <f aca="false">D16+D17</f>
        <v>70</v>
      </c>
      <c r="E15" s="61" t="n">
        <f aca="false">E16+E17</f>
        <v>384</v>
      </c>
      <c r="F15" s="15" t="n">
        <f aca="false">F16+F17</f>
        <v>60</v>
      </c>
      <c r="G15" s="61" t="n">
        <f aca="false">G16+G17</f>
        <v>375</v>
      </c>
      <c r="H15" s="15" t="n">
        <f aca="false">H16+H17</f>
        <v>52</v>
      </c>
      <c r="I15" s="61" t="n">
        <f aca="false">I16+I17</f>
        <v>536</v>
      </c>
      <c r="J15" s="15" t="n">
        <f aca="false">J16+J17</f>
        <v>76</v>
      </c>
      <c r="K15" s="61" t="n">
        <f aca="false">K16+K17</f>
        <v>447</v>
      </c>
      <c r="L15" s="15" t="n">
        <f aca="false">L16+L17</f>
        <v>62</v>
      </c>
      <c r="M15" s="61" t="n">
        <f aca="false">M16+M17</f>
        <v>486</v>
      </c>
      <c r="N15" s="15" t="n">
        <f aca="false">N16+N17</f>
        <v>86</v>
      </c>
      <c r="O15" s="61" t="n">
        <f aca="false">O16+O17</f>
        <v>464</v>
      </c>
      <c r="P15" s="15" t="n">
        <f aca="false">P16+P17</f>
        <v>78</v>
      </c>
      <c r="Q15" s="61" t="n">
        <f aca="false">Q16+Q17</f>
        <v>411</v>
      </c>
      <c r="R15" s="15" t="n">
        <f aca="false">R16+R17</f>
        <v>42</v>
      </c>
      <c r="S15" s="61" t="n">
        <f aca="false">S16+S17</f>
        <v>418</v>
      </c>
      <c r="T15" s="15" t="n">
        <f aca="false">T16+T17</f>
        <v>31</v>
      </c>
      <c r="U15" s="61" t="n">
        <f aca="false">U16+U17</f>
        <v>409</v>
      </c>
      <c r="V15" s="15" t="n">
        <f aca="false">V16+V17</f>
        <v>101</v>
      </c>
      <c r="W15" s="61" t="n">
        <f aca="false">W16+W17</f>
        <v>319</v>
      </c>
      <c r="X15" s="15" t="n">
        <f aca="false">X16+X17</f>
        <v>52</v>
      </c>
      <c r="Y15" s="61" t="n">
        <f aca="false">Y16+Y17</f>
        <v>1312</v>
      </c>
      <c r="Z15" s="121" t="n">
        <f aca="false">Z16+Z17</f>
        <v>73</v>
      </c>
      <c r="AA15" s="29" t="n">
        <f aca="false">C15+E15+G15+I15+K15+M15+O15+Q15+S15+U15+W15+Y15</f>
        <v>6252</v>
      </c>
      <c r="AB15" s="17" t="n">
        <f aca="false">D15+F15+H15+J15+L15+N15+P15+R15+T15+V15+X15+Z15</f>
        <v>783</v>
      </c>
    </row>
    <row r="16" customFormat="false" ht="21" hidden="false" customHeight="true" outlineLevel="0" collapsed="false">
      <c r="A16" s="50"/>
      <c r="B16" s="54" t="s">
        <v>16</v>
      </c>
      <c r="C16" s="19" t="n">
        <v>374</v>
      </c>
      <c r="D16" s="20" t="n">
        <v>37</v>
      </c>
      <c r="E16" s="19" t="n">
        <v>188</v>
      </c>
      <c r="F16" s="20" t="n">
        <v>23</v>
      </c>
      <c r="G16" s="19" t="n">
        <v>196</v>
      </c>
      <c r="H16" s="20" t="n">
        <v>23</v>
      </c>
      <c r="I16" s="19" t="n">
        <v>286</v>
      </c>
      <c r="J16" s="20" t="n">
        <v>37</v>
      </c>
      <c r="K16" s="19" t="n">
        <v>249</v>
      </c>
      <c r="L16" s="20" t="n">
        <v>29</v>
      </c>
      <c r="M16" s="19" t="n">
        <v>284</v>
      </c>
      <c r="N16" s="20" t="n">
        <v>52</v>
      </c>
      <c r="O16" s="19" t="n">
        <v>255</v>
      </c>
      <c r="P16" s="20" t="n">
        <v>42</v>
      </c>
      <c r="Q16" s="19" t="n">
        <v>216</v>
      </c>
      <c r="R16" s="20" t="n">
        <v>27</v>
      </c>
      <c r="S16" s="19" t="n">
        <v>219</v>
      </c>
      <c r="T16" s="20" t="n">
        <v>22</v>
      </c>
      <c r="U16" s="19" t="n">
        <v>212</v>
      </c>
      <c r="V16" s="20" t="n">
        <v>42</v>
      </c>
      <c r="W16" s="19" t="n">
        <v>177</v>
      </c>
      <c r="X16" s="20" t="n">
        <v>27</v>
      </c>
      <c r="Y16" s="19" t="n">
        <v>735</v>
      </c>
      <c r="Z16" s="31" t="n">
        <v>34</v>
      </c>
      <c r="AA16" s="21" t="n">
        <f aca="false">C16+E16+G16+I16+K16+M16+O16+Q16+S16+U16+W16+Y16</f>
        <v>3391</v>
      </c>
      <c r="AB16" s="22" t="n">
        <f aca="false">D16+F16+H16+J16+L16+N16+P16+R16+T16+V16+X16+Z16</f>
        <v>395</v>
      </c>
    </row>
    <row r="17" customFormat="false" ht="21" hidden="false" customHeight="true" outlineLevel="0" collapsed="false">
      <c r="A17" s="50"/>
      <c r="B17" s="57" t="s">
        <v>17</v>
      </c>
      <c r="C17" s="24" t="n">
        <v>317</v>
      </c>
      <c r="D17" s="25" t="n">
        <v>33</v>
      </c>
      <c r="E17" s="24" t="n">
        <v>196</v>
      </c>
      <c r="F17" s="25" t="n">
        <v>37</v>
      </c>
      <c r="G17" s="24" t="n">
        <v>179</v>
      </c>
      <c r="H17" s="25" t="n">
        <v>29</v>
      </c>
      <c r="I17" s="24" t="n">
        <v>250</v>
      </c>
      <c r="J17" s="25" t="n">
        <v>39</v>
      </c>
      <c r="K17" s="24" t="n">
        <v>198</v>
      </c>
      <c r="L17" s="25" t="n">
        <v>33</v>
      </c>
      <c r="M17" s="24" t="n">
        <v>202</v>
      </c>
      <c r="N17" s="25" t="n">
        <v>34</v>
      </c>
      <c r="O17" s="24" t="n">
        <v>209</v>
      </c>
      <c r="P17" s="25" t="n">
        <v>36</v>
      </c>
      <c r="Q17" s="24" t="n">
        <v>195</v>
      </c>
      <c r="R17" s="25" t="n">
        <v>15</v>
      </c>
      <c r="S17" s="24" t="n">
        <v>199</v>
      </c>
      <c r="T17" s="25" t="n">
        <v>9</v>
      </c>
      <c r="U17" s="24" t="n">
        <v>197</v>
      </c>
      <c r="V17" s="25" t="n">
        <v>59</v>
      </c>
      <c r="W17" s="24" t="n">
        <v>142</v>
      </c>
      <c r="X17" s="25" t="n">
        <v>25</v>
      </c>
      <c r="Y17" s="24" t="n">
        <v>577</v>
      </c>
      <c r="Z17" s="118" t="n">
        <v>39</v>
      </c>
      <c r="AA17" s="84" t="n">
        <f aca="false">C17+E17+G17+I17+K17+M17+O17+Q17+S17+U17+W17+Y17</f>
        <v>2861</v>
      </c>
      <c r="AB17" s="85" t="n">
        <f aca="false">D17+F17+H17+J17+L17+N17+P17+R17+T17+V17+X17+Z17</f>
        <v>388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196</v>
      </c>
      <c r="D18" s="41" t="n">
        <f aca="false">D12-D15</f>
        <v>69</v>
      </c>
      <c r="E18" s="48" t="n">
        <f aca="false">E12-E15</f>
        <v>36</v>
      </c>
      <c r="F18" s="41" t="n">
        <f aca="false">F12-F15</f>
        <v>27</v>
      </c>
      <c r="G18" s="48" t="n">
        <f aca="false">G12-G15</f>
        <v>21</v>
      </c>
      <c r="H18" s="41" t="n">
        <f aca="false">H12-H15</f>
        <v>2</v>
      </c>
      <c r="I18" s="48" t="n">
        <f aca="false">I12-I15</f>
        <v>-127</v>
      </c>
      <c r="J18" s="41" t="n">
        <f aca="false">J12-J15</f>
        <v>21</v>
      </c>
      <c r="K18" s="48" t="n">
        <f aca="false">K12-K15</f>
        <v>95</v>
      </c>
      <c r="L18" s="41" t="n">
        <f aca="false">L12-L15</f>
        <v>26</v>
      </c>
      <c r="M18" s="48" t="n">
        <f aca="false">M12-M15</f>
        <v>-25</v>
      </c>
      <c r="N18" s="41" t="n">
        <f aca="false">N12-N15</f>
        <v>38</v>
      </c>
      <c r="O18" s="48" t="n">
        <f aca="false">O12-O15</f>
        <v>-25</v>
      </c>
      <c r="P18" s="41" t="n">
        <f aca="false">P12-P15</f>
        <v>23</v>
      </c>
      <c r="Q18" s="48" t="n">
        <f aca="false">Q12-Q15</f>
        <v>21</v>
      </c>
      <c r="R18" s="41" t="n">
        <f aca="false">R12-R15</f>
        <v>57</v>
      </c>
      <c r="S18" s="48" t="n">
        <f aca="false">S12-S15</f>
        <v>-2</v>
      </c>
      <c r="T18" s="41" t="n">
        <f aca="false">T12-T15</f>
        <v>45</v>
      </c>
      <c r="U18" s="48" t="n">
        <f aca="false">U12-U15</f>
        <v>-48</v>
      </c>
      <c r="V18" s="41" t="n">
        <f aca="false">V12-V15</f>
        <v>-32</v>
      </c>
      <c r="W18" s="48" t="n">
        <f aca="false">W12-W15</f>
        <v>89</v>
      </c>
      <c r="X18" s="41" t="n">
        <f aca="false">X12-X15</f>
        <v>57</v>
      </c>
      <c r="Y18" s="48" t="n">
        <f aca="false">Y12-Y15</f>
        <v>-383</v>
      </c>
      <c r="Z18" s="49" t="n">
        <f aca="false">Z12-Z15</f>
        <v>8</v>
      </c>
      <c r="AA18" s="42" t="n">
        <f aca="false">C18+E18+G18+I18+K18+M18+O18+Q18+S18+U18+W18+Y18</f>
        <v>-152</v>
      </c>
      <c r="AB18" s="43" t="n">
        <f aca="false">D18+F18+H18+J18+L18+N18+P18+R18+T18+V18+X18+Z18</f>
        <v>34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39</v>
      </c>
      <c r="D20" s="66" t="n">
        <f aca="false">D10+D18</f>
        <v>70</v>
      </c>
      <c r="E20" s="65" t="n">
        <f aca="false">E10+E18</f>
        <v>77</v>
      </c>
      <c r="F20" s="66" t="n">
        <f aca="false">F10+F18</f>
        <v>27</v>
      </c>
      <c r="G20" s="65" t="n">
        <f aca="false">G10+G18</f>
        <v>68</v>
      </c>
      <c r="H20" s="66" t="n">
        <f aca="false">H10+H18</f>
        <v>5</v>
      </c>
      <c r="I20" s="65" t="n">
        <f aca="false">I10+I18</f>
        <v>-77</v>
      </c>
      <c r="J20" s="66" t="n">
        <f aca="false">J10+J18</f>
        <v>24</v>
      </c>
      <c r="K20" s="65" t="n">
        <f aca="false">K10+K18</f>
        <v>151</v>
      </c>
      <c r="L20" s="66" t="n">
        <f aca="false">L10+L18</f>
        <v>29</v>
      </c>
      <c r="M20" s="65" t="n">
        <f aca="false">M10+M18</f>
        <v>24</v>
      </c>
      <c r="N20" s="66" t="n">
        <f aca="false">N10+N18</f>
        <v>40</v>
      </c>
      <c r="O20" s="65" t="n">
        <f aca="false">O10+O18</f>
        <v>15</v>
      </c>
      <c r="P20" s="66" t="n">
        <f aca="false">P10+P18</f>
        <v>23</v>
      </c>
      <c r="Q20" s="65" t="n">
        <f aca="false">Q10+Q18</f>
        <v>70</v>
      </c>
      <c r="R20" s="66" t="n">
        <f aca="false">R10+R18</f>
        <v>57</v>
      </c>
      <c r="S20" s="65" t="n">
        <f aca="false">S10+S18</f>
        <v>16</v>
      </c>
      <c r="T20" s="66" t="n">
        <f aca="false">T10+T18</f>
        <v>43</v>
      </c>
      <c r="U20" s="65" t="n">
        <f aca="false">U10+U18</f>
        <v>10</v>
      </c>
      <c r="V20" s="66" t="n">
        <f aca="false">V10+V18</f>
        <v>-30</v>
      </c>
      <c r="W20" s="65" t="n">
        <f aca="false">W10+W18</f>
        <v>108</v>
      </c>
      <c r="X20" s="66" t="n">
        <f aca="false">X10+X18</f>
        <v>61</v>
      </c>
      <c r="Y20" s="65" t="n">
        <f aca="false">Y10+Y18</f>
        <v>-343</v>
      </c>
      <c r="Z20" s="66" t="n">
        <f aca="false">Z10+Z18</f>
        <v>11</v>
      </c>
      <c r="AA20" s="65" t="n">
        <f aca="false">C20+E20+G20+I20+K20+M20+O20+Q20+S20+U20+W20+Y20</f>
        <v>358</v>
      </c>
      <c r="AB20" s="67" t="n">
        <f aca="false">D20+F20+H20+J20+L20+N20+P20+R20+T20+V20+X20+Z20</f>
        <v>36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65</v>
      </c>
      <c r="D23" s="74" t="n">
        <v>116</v>
      </c>
      <c r="E23" s="115" t="n">
        <v>271</v>
      </c>
      <c r="F23" s="74" t="n">
        <v>52</v>
      </c>
      <c r="G23" s="115" t="n">
        <v>203</v>
      </c>
      <c r="H23" s="74" t="n">
        <v>28</v>
      </c>
      <c r="I23" s="115" t="n">
        <v>234</v>
      </c>
      <c r="J23" s="74" t="n">
        <v>69</v>
      </c>
      <c r="K23" s="115" t="n">
        <v>281</v>
      </c>
      <c r="L23" s="74" t="n">
        <v>68</v>
      </c>
      <c r="M23" s="115" t="n">
        <v>253</v>
      </c>
      <c r="N23" s="74" t="n">
        <v>76</v>
      </c>
      <c r="O23" s="115" t="n">
        <v>269</v>
      </c>
      <c r="P23" s="74" t="n">
        <v>78</v>
      </c>
      <c r="Q23" s="115" t="n">
        <v>245</v>
      </c>
      <c r="R23" s="74" t="n">
        <v>59</v>
      </c>
      <c r="S23" s="115" t="n">
        <v>228</v>
      </c>
      <c r="T23" s="74" t="n">
        <v>61</v>
      </c>
      <c r="U23" s="115" t="n">
        <v>203</v>
      </c>
      <c r="V23" s="74" t="n">
        <v>58</v>
      </c>
      <c r="W23" s="115" t="n">
        <v>201</v>
      </c>
      <c r="X23" s="74" t="n">
        <v>72</v>
      </c>
      <c r="Y23" s="115" t="n">
        <v>217</v>
      </c>
      <c r="Z23" s="116" t="n">
        <v>50</v>
      </c>
      <c r="AA23" s="29" t="n">
        <f aca="false">C23+E23+G23+I23+K23+M23+O23+Q23+S23+U23+W23+Y23</f>
        <v>3170</v>
      </c>
      <c r="AB23" s="17" t="n">
        <f aca="false">D23+F23+H23+J23+L23+N23+P23+R23+T23+V23+X23+Z23</f>
        <v>787</v>
      </c>
    </row>
    <row r="24" customFormat="false" ht="19.5" hidden="false" customHeight="true" outlineLevel="0" collapsed="false">
      <c r="A24" s="44"/>
      <c r="B24" s="57" t="s">
        <v>22</v>
      </c>
      <c r="C24" s="24" t="n">
        <v>252</v>
      </c>
      <c r="D24" s="25" t="n">
        <v>45</v>
      </c>
      <c r="E24" s="117" t="n">
        <v>176</v>
      </c>
      <c r="F24" s="25" t="n">
        <v>48</v>
      </c>
      <c r="G24" s="117" t="n">
        <v>166</v>
      </c>
      <c r="H24" s="25" t="n">
        <v>32</v>
      </c>
      <c r="I24" s="117" t="n">
        <v>222</v>
      </c>
      <c r="J24" s="25" t="n">
        <v>47</v>
      </c>
      <c r="K24" s="117" t="n">
        <v>191</v>
      </c>
      <c r="L24" s="25" t="n">
        <v>46</v>
      </c>
      <c r="M24" s="117" t="n">
        <v>202</v>
      </c>
      <c r="N24" s="25" t="n">
        <v>51</v>
      </c>
      <c r="O24" s="117" t="n">
        <v>186</v>
      </c>
      <c r="P24" s="25" t="n">
        <v>53</v>
      </c>
      <c r="Q24" s="117" t="n">
        <v>173</v>
      </c>
      <c r="R24" s="25" t="n">
        <v>31</v>
      </c>
      <c r="S24" s="117" t="n">
        <v>177</v>
      </c>
      <c r="T24" s="25" t="n">
        <v>31</v>
      </c>
      <c r="U24" s="117" t="n">
        <v>178</v>
      </c>
      <c r="V24" s="25" t="n">
        <v>66</v>
      </c>
      <c r="W24" s="117" t="n">
        <v>137</v>
      </c>
      <c r="X24" s="25" t="n">
        <v>37</v>
      </c>
      <c r="Y24" s="117" t="n">
        <v>272</v>
      </c>
      <c r="Z24" s="118" t="n">
        <v>50</v>
      </c>
      <c r="AA24" s="84" t="n">
        <f aca="false">C24+E24+G24+I24+K24+M24+O24+Q24+S24+U24+W24+Y24</f>
        <v>2332</v>
      </c>
      <c r="AB24" s="85" t="n">
        <f aca="false">D24+F24+H24+J24+L24+N24+P24+R24+T24+V24+X24+Z24</f>
        <v>537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13</v>
      </c>
      <c r="D27" s="78" t="n">
        <f aca="false">D23-D24+D25</f>
        <v>71</v>
      </c>
      <c r="E27" s="123" t="n">
        <f aca="false">E23-E24+E25</f>
        <v>95</v>
      </c>
      <c r="F27" s="124" t="n">
        <f aca="false">F23-F24+F25</f>
        <v>4</v>
      </c>
      <c r="G27" s="123" t="n">
        <f aca="false">G23-G24+G25</f>
        <v>37</v>
      </c>
      <c r="H27" s="124" t="n">
        <f aca="false">H23-H24+H25</f>
        <v>-4</v>
      </c>
      <c r="I27" s="123" t="n">
        <f aca="false">I23-I24+I25</f>
        <v>12</v>
      </c>
      <c r="J27" s="124" t="n">
        <f aca="false">J23-J24+J25</f>
        <v>22</v>
      </c>
      <c r="K27" s="123" t="n">
        <f aca="false">K23-K24+K25</f>
        <v>90</v>
      </c>
      <c r="L27" s="124" t="n">
        <f aca="false">L23-L24+L25</f>
        <v>22</v>
      </c>
      <c r="M27" s="123" t="n">
        <f aca="false">M23-M24+M25</f>
        <v>51</v>
      </c>
      <c r="N27" s="124" t="n">
        <f aca="false">N23-N24+N25</f>
        <v>25</v>
      </c>
      <c r="O27" s="123" t="n">
        <f aca="false">O23-O24+O25</f>
        <v>83</v>
      </c>
      <c r="P27" s="124" t="n">
        <f aca="false">P23-P24+P25</f>
        <v>25</v>
      </c>
      <c r="Q27" s="123" t="n">
        <f aca="false">Q23-Q24+Q25</f>
        <v>72</v>
      </c>
      <c r="R27" s="124" t="n">
        <f aca="false">R23-R24+R25</f>
        <v>28</v>
      </c>
      <c r="S27" s="123" t="n">
        <f aca="false">S23-S24+S25</f>
        <v>51</v>
      </c>
      <c r="T27" s="124" t="n">
        <f aca="false">T23-T24+T25</f>
        <v>30</v>
      </c>
      <c r="U27" s="123" t="n">
        <f aca="false">U23-U24+U25</f>
        <v>25</v>
      </c>
      <c r="V27" s="124" t="n">
        <f aca="false">V23-V24+V25</f>
        <v>-8</v>
      </c>
      <c r="W27" s="123" t="n">
        <f aca="false">W23-W24+W25</f>
        <v>64</v>
      </c>
      <c r="X27" s="124" t="n">
        <f aca="false">X23-X24+X25</f>
        <v>35</v>
      </c>
      <c r="Y27" s="123" t="n">
        <f aca="false">Y23-Y24+Y25</f>
        <v>-55</v>
      </c>
      <c r="Z27" s="78" t="n">
        <f aca="false">Z23-Z24+Z25</f>
        <v>0</v>
      </c>
      <c r="AA27" s="79" t="n">
        <f aca="false">C27+E27+G27+I27+K27+M27+O27+Q27+S27+U27+W27+Y27</f>
        <v>838</v>
      </c>
      <c r="AB27" s="80" t="n">
        <f aca="false">D27+F27+H27+J27+L27+N27+P27+R27+T27+V27+X27+Z27</f>
        <v>250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2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4</v>
      </c>
      <c r="D4" s="15" t="n">
        <f aca="false">D5+D6</f>
        <v>4</v>
      </c>
      <c r="E4" s="82" t="n">
        <f aca="false">E5+E6</f>
        <v>100</v>
      </c>
      <c r="F4" s="15" t="n">
        <f aca="false">F5+F6</f>
        <v>3</v>
      </c>
      <c r="G4" s="82" t="n">
        <f aca="false">G5+G6</f>
        <v>113</v>
      </c>
      <c r="H4" s="15" t="n">
        <f aca="false">H5+H6</f>
        <v>2</v>
      </c>
      <c r="I4" s="82" t="n">
        <f aca="false">I5+I6</f>
        <v>122</v>
      </c>
      <c r="J4" s="15" t="n">
        <f aca="false">J5+J6</f>
        <v>3</v>
      </c>
      <c r="K4" s="82" t="n">
        <f aca="false">K5+K6</f>
        <v>101</v>
      </c>
      <c r="L4" s="15" t="n">
        <f aca="false">L5+L6</f>
        <v>3</v>
      </c>
      <c r="M4" s="82" t="n">
        <f aca="false">M5+M6</f>
        <v>120</v>
      </c>
      <c r="N4" s="15" t="n">
        <f aca="false">N5+N6</f>
        <v>3</v>
      </c>
      <c r="O4" s="82" t="n">
        <f aca="false">O5+O6</f>
        <v>129</v>
      </c>
      <c r="P4" s="15" t="n">
        <f aca="false">P5+P6</f>
        <v>3</v>
      </c>
      <c r="Q4" s="82" t="n">
        <f aca="false">Q5+Q6</f>
        <v>119</v>
      </c>
      <c r="R4" s="15" t="n">
        <f aca="false">R5+R6</f>
        <v>2</v>
      </c>
      <c r="S4" s="82" t="n">
        <f aca="false">S5+S6</f>
        <v>114</v>
      </c>
      <c r="T4" s="15" t="n">
        <f aca="false">T5+T6</f>
        <v>1</v>
      </c>
      <c r="U4" s="82" t="n">
        <f aca="false">U5+U6</f>
        <v>121</v>
      </c>
      <c r="V4" s="15" t="n">
        <f aca="false">V5+V6</f>
        <v>2</v>
      </c>
      <c r="W4" s="82" t="n">
        <f aca="false">W5+W6</f>
        <v>108</v>
      </c>
      <c r="X4" s="15" t="n">
        <f aca="false">X5+X6</f>
        <v>1</v>
      </c>
      <c r="Y4" s="82" t="n">
        <f aca="false">Y5+Y6</f>
        <v>105</v>
      </c>
      <c r="Z4" s="121" t="n">
        <f aca="false">Z5+Z6</f>
        <v>4</v>
      </c>
      <c r="AA4" s="16" t="n">
        <f aca="false">C4+E4+G4+I4+K4+M4+O4+Q4+S4+U4+W4+Y4</f>
        <v>1366</v>
      </c>
      <c r="AB4" s="17" t="n">
        <f aca="false">D4+F4+H4+J4+L4+N4+P4+R4+T4+V4+X4+Z4</f>
        <v>31</v>
      </c>
    </row>
    <row r="5" customFormat="false" ht="21" hidden="false" customHeight="true" outlineLevel="0" collapsed="false">
      <c r="A5" s="12"/>
      <c r="B5" s="18" t="s">
        <v>16</v>
      </c>
      <c r="C5" s="19" t="n">
        <v>62</v>
      </c>
      <c r="D5" s="20" t="n">
        <v>2</v>
      </c>
      <c r="E5" s="19" t="n">
        <v>44</v>
      </c>
      <c r="F5" s="20" t="n">
        <v>1</v>
      </c>
      <c r="G5" s="19" t="n">
        <v>54</v>
      </c>
      <c r="H5" s="20" t="n">
        <v>0</v>
      </c>
      <c r="I5" s="19" t="n">
        <v>59</v>
      </c>
      <c r="J5" s="20" t="n">
        <v>1</v>
      </c>
      <c r="K5" s="19" t="n">
        <v>58</v>
      </c>
      <c r="L5" s="20" t="n">
        <v>2</v>
      </c>
      <c r="M5" s="19" t="n">
        <v>59</v>
      </c>
      <c r="N5" s="20" t="n">
        <v>1</v>
      </c>
      <c r="O5" s="19" t="n">
        <v>70</v>
      </c>
      <c r="P5" s="20" t="n">
        <v>1</v>
      </c>
      <c r="Q5" s="19" t="n">
        <v>60</v>
      </c>
      <c r="R5" s="20" t="n">
        <v>0</v>
      </c>
      <c r="S5" s="19" t="n">
        <v>57</v>
      </c>
      <c r="T5" s="20" t="n">
        <v>1</v>
      </c>
      <c r="U5" s="19" t="n">
        <v>54</v>
      </c>
      <c r="V5" s="20" t="n">
        <v>0</v>
      </c>
      <c r="W5" s="19" t="n">
        <v>58</v>
      </c>
      <c r="X5" s="20" t="n">
        <v>1</v>
      </c>
      <c r="Y5" s="19" t="n">
        <v>50</v>
      </c>
      <c r="Z5" s="31" t="n">
        <v>0</v>
      </c>
      <c r="AA5" s="21" t="n">
        <f aca="false">C5+E5+G5+I5+K5+M5+O5+Q5+S5+U5+W5+Y5</f>
        <v>685</v>
      </c>
      <c r="AB5" s="22" t="n">
        <f aca="false">D5+F5+H5+J5+L5+N5+P5+R5+T5+V5+X5+Z5</f>
        <v>10</v>
      </c>
    </row>
    <row r="6" customFormat="false" ht="21" hidden="false" customHeight="true" outlineLevel="0" collapsed="false">
      <c r="A6" s="12"/>
      <c r="B6" s="23" t="s">
        <v>17</v>
      </c>
      <c r="C6" s="24" t="n">
        <v>52</v>
      </c>
      <c r="D6" s="25" t="n">
        <v>2</v>
      </c>
      <c r="E6" s="24" t="n">
        <v>56</v>
      </c>
      <c r="F6" s="25" t="n">
        <v>2</v>
      </c>
      <c r="G6" s="24" t="n">
        <v>59</v>
      </c>
      <c r="H6" s="25" t="n">
        <v>2</v>
      </c>
      <c r="I6" s="24" t="n">
        <v>63</v>
      </c>
      <c r="J6" s="25" t="n">
        <v>2</v>
      </c>
      <c r="K6" s="24" t="n">
        <v>43</v>
      </c>
      <c r="L6" s="25" t="n">
        <v>1</v>
      </c>
      <c r="M6" s="24" t="n">
        <v>61</v>
      </c>
      <c r="N6" s="25" t="n">
        <v>2</v>
      </c>
      <c r="O6" s="24" t="n">
        <v>59</v>
      </c>
      <c r="P6" s="25" t="n">
        <v>2</v>
      </c>
      <c r="Q6" s="24" t="n">
        <v>59</v>
      </c>
      <c r="R6" s="25" t="n">
        <v>2</v>
      </c>
      <c r="S6" s="24" t="n">
        <v>57</v>
      </c>
      <c r="T6" s="25" t="n">
        <v>0</v>
      </c>
      <c r="U6" s="24" t="n">
        <v>67</v>
      </c>
      <c r="V6" s="25" t="n">
        <v>2</v>
      </c>
      <c r="W6" s="24" t="n">
        <v>50</v>
      </c>
      <c r="X6" s="25" t="n">
        <v>0</v>
      </c>
      <c r="Y6" s="24" t="n">
        <v>55</v>
      </c>
      <c r="Z6" s="118" t="n">
        <v>4</v>
      </c>
      <c r="AA6" s="84" t="n">
        <f aca="false">C6+E6+G6+I6+K6+M6+O6+Q6+S6+U6+W6+Y6</f>
        <v>681</v>
      </c>
      <c r="AB6" s="85" t="n">
        <f aca="false">D6+F6+H6+J6+L6+N6+P6+R6+T6+V6+X6+Z6</f>
        <v>21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5</v>
      </c>
      <c r="D7" s="15" t="n">
        <f aca="false">D8+D9</f>
        <v>0</v>
      </c>
      <c r="E7" s="28" t="n">
        <f aca="false">E8+E9</f>
        <v>75</v>
      </c>
      <c r="F7" s="15" t="n">
        <f aca="false">F8+F9</f>
        <v>1</v>
      </c>
      <c r="G7" s="28" t="n">
        <f aca="false">G8+G9</f>
        <v>67</v>
      </c>
      <c r="H7" s="15" t="n">
        <f aca="false">H8+H9</f>
        <v>0</v>
      </c>
      <c r="I7" s="28" t="n">
        <f aca="false">I8+I9</f>
        <v>69</v>
      </c>
      <c r="J7" s="15" t="n">
        <f aca="false">J8+J9</f>
        <v>1</v>
      </c>
      <c r="K7" s="28" t="n">
        <f aca="false">K8+K9</f>
        <v>66</v>
      </c>
      <c r="L7" s="15" t="n">
        <f aca="false">L8+L9</f>
        <v>1</v>
      </c>
      <c r="M7" s="28" t="n">
        <f aca="false">M8+M9</f>
        <v>61</v>
      </c>
      <c r="N7" s="15" t="n">
        <f aca="false">N8+N9</f>
        <v>0</v>
      </c>
      <c r="O7" s="28" t="n">
        <f aca="false">O8+O9</f>
        <v>77</v>
      </c>
      <c r="P7" s="15" t="n">
        <f aca="false">P8+P9</f>
        <v>0</v>
      </c>
      <c r="Q7" s="28" t="n">
        <f aca="false">Q8+Q9</f>
        <v>83</v>
      </c>
      <c r="R7" s="15" t="n">
        <f aca="false">R8+R9</f>
        <v>0</v>
      </c>
      <c r="S7" s="28" t="n">
        <f aca="false">S8+S9</f>
        <v>62</v>
      </c>
      <c r="T7" s="15" t="n">
        <f aca="false">T8+T9</f>
        <v>0</v>
      </c>
      <c r="U7" s="28" t="n">
        <f aca="false">U8+U9</f>
        <v>101</v>
      </c>
      <c r="V7" s="15" t="n">
        <f aca="false">V8+V9</f>
        <v>3</v>
      </c>
      <c r="W7" s="28" t="n">
        <f aca="false">W8+W9</f>
        <v>74</v>
      </c>
      <c r="X7" s="15" t="n">
        <f aca="false">X8+X9</f>
        <v>0</v>
      </c>
      <c r="Y7" s="28" t="n">
        <f aca="false">Y8+Y9</f>
        <v>89</v>
      </c>
      <c r="Z7" s="121" t="n">
        <f aca="false">Z8+Z9</f>
        <v>1</v>
      </c>
      <c r="AA7" s="29" t="n">
        <f aca="false">C7+E7+G7+I7+K7+M7+O7+Q7+S7+U7+W7+Y7</f>
        <v>899</v>
      </c>
      <c r="AB7" s="17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31</v>
      </c>
      <c r="D8" s="20" t="n">
        <v>0</v>
      </c>
      <c r="E8" s="32" t="n">
        <v>43</v>
      </c>
      <c r="F8" s="20" t="n">
        <v>0</v>
      </c>
      <c r="G8" s="32" t="n">
        <v>39</v>
      </c>
      <c r="H8" s="20" t="n">
        <v>0</v>
      </c>
      <c r="I8" s="32" t="n">
        <v>45</v>
      </c>
      <c r="J8" s="20" t="n">
        <v>1</v>
      </c>
      <c r="K8" s="32" t="n">
        <v>35</v>
      </c>
      <c r="L8" s="20" t="n">
        <v>0</v>
      </c>
      <c r="M8" s="32" t="n">
        <v>31</v>
      </c>
      <c r="N8" s="20" t="n">
        <v>0</v>
      </c>
      <c r="O8" s="32" t="n">
        <v>45</v>
      </c>
      <c r="P8" s="20" t="n">
        <v>0</v>
      </c>
      <c r="Q8" s="32" t="n">
        <v>52</v>
      </c>
      <c r="R8" s="20" t="n">
        <v>0</v>
      </c>
      <c r="S8" s="32" t="n">
        <v>33</v>
      </c>
      <c r="T8" s="20" t="n">
        <v>0</v>
      </c>
      <c r="U8" s="32" t="n">
        <v>61</v>
      </c>
      <c r="V8" s="20" t="n">
        <v>2</v>
      </c>
      <c r="W8" s="32" t="n">
        <v>45</v>
      </c>
      <c r="X8" s="20" t="n">
        <v>0</v>
      </c>
      <c r="Y8" s="32" t="n">
        <v>52</v>
      </c>
      <c r="Z8" s="31" t="n">
        <v>0</v>
      </c>
      <c r="AA8" s="21" t="n">
        <f aca="false">C8+E8+G8+I8+K8+M8+O8+Q8+S8+U8+W8+Y8</f>
        <v>512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4</v>
      </c>
      <c r="D9" s="36" t="n">
        <v>0</v>
      </c>
      <c r="E9" s="35" t="n">
        <v>32</v>
      </c>
      <c r="F9" s="36" t="n">
        <v>1</v>
      </c>
      <c r="G9" s="35" t="n">
        <v>28</v>
      </c>
      <c r="H9" s="36" t="n">
        <v>0</v>
      </c>
      <c r="I9" s="35" t="n">
        <v>24</v>
      </c>
      <c r="J9" s="36" t="n">
        <v>0</v>
      </c>
      <c r="K9" s="35" t="n">
        <v>31</v>
      </c>
      <c r="L9" s="36" t="n">
        <v>1</v>
      </c>
      <c r="M9" s="35" t="n">
        <v>30</v>
      </c>
      <c r="N9" s="36" t="n">
        <v>0</v>
      </c>
      <c r="O9" s="35" t="n">
        <v>32</v>
      </c>
      <c r="P9" s="36" t="n">
        <v>0</v>
      </c>
      <c r="Q9" s="35" t="n">
        <v>31</v>
      </c>
      <c r="R9" s="36" t="n">
        <v>0</v>
      </c>
      <c r="S9" s="35" t="n">
        <v>29</v>
      </c>
      <c r="T9" s="36" t="n">
        <v>0</v>
      </c>
      <c r="U9" s="35" t="n">
        <v>40</v>
      </c>
      <c r="V9" s="36" t="n">
        <v>1</v>
      </c>
      <c r="W9" s="35" t="n">
        <v>29</v>
      </c>
      <c r="X9" s="36" t="n">
        <v>0</v>
      </c>
      <c r="Y9" s="35" t="n">
        <v>37</v>
      </c>
      <c r="Z9" s="34" t="n">
        <v>1</v>
      </c>
      <c r="AA9" s="38" t="n">
        <f aca="false">C9+E9+G9+I9+K9+M9+O9+Q9+S9+U9+W9+Y9</f>
        <v>387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39</v>
      </c>
      <c r="D10" s="41" t="n">
        <f aca="false">D4-D7</f>
        <v>4</v>
      </c>
      <c r="E10" s="48" t="n">
        <f aca="false">E4-E7</f>
        <v>25</v>
      </c>
      <c r="F10" s="41" t="n">
        <f aca="false">F4-F7</f>
        <v>2</v>
      </c>
      <c r="G10" s="48" t="n">
        <f aca="false">G4-G7</f>
        <v>46</v>
      </c>
      <c r="H10" s="41" t="n">
        <f aca="false">H4-H7</f>
        <v>2</v>
      </c>
      <c r="I10" s="48" t="n">
        <f aca="false">I4-I7</f>
        <v>53</v>
      </c>
      <c r="J10" s="41" t="n">
        <f aca="false">J4-J7</f>
        <v>2</v>
      </c>
      <c r="K10" s="48" t="n">
        <f aca="false">K4-K7</f>
        <v>35</v>
      </c>
      <c r="L10" s="41" t="n">
        <f aca="false">L4-L7</f>
        <v>2</v>
      </c>
      <c r="M10" s="48" t="n">
        <f aca="false">M4-M7</f>
        <v>59</v>
      </c>
      <c r="N10" s="41" t="n">
        <f aca="false">N4-N7</f>
        <v>3</v>
      </c>
      <c r="O10" s="48" t="n">
        <f aca="false">O4-O7</f>
        <v>52</v>
      </c>
      <c r="P10" s="41" t="n">
        <f aca="false">P4-P7</f>
        <v>3</v>
      </c>
      <c r="Q10" s="48" t="n">
        <f aca="false">Q4-Q7</f>
        <v>36</v>
      </c>
      <c r="R10" s="41" t="n">
        <f aca="false">R4-R7</f>
        <v>2</v>
      </c>
      <c r="S10" s="48" t="n">
        <f aca="false">S4-S7</f>
        <v>52</v>
      </c>
      <c r="T10" s="41" t="n">
        <f aca="false">T4-T7</f>
        <v>1</v>
      </c>
      <c r="U10" s="48" t="n">
        <f aca="false">U4-U7</f>
        <v>20</v>
      </c>
      <c r="V10" s="41" t="n">
        <f aca="false">V4-V7</f>
        <v>-1</v>
      </c>
      <c r="W10" s="48" t="n">
        <f aca="false">W4-W7</f>
        <v>34</v>
      </c>
      <c r="X10" s="41" t="n">
        <f aca="false">X4-X7</f>
        <v>1</v>
      </c>
      <c r="Y10" s="48" t="n">
        <f aca="false">Y4-Y7</f>
        <v>16</v>
      </c>
      <c r="Z10" s="49" t="n">
        <f aca="false">Z4-Z7</f>
        <v>3</v>
      </c>
      <c r="AA10" s="42" t="n">
        <f aca="false">C10+E10+G10+I10+K10+M10+O10+Q10+S10+U10+W10+Y10</f>
        <v>467</v>
      </c>
      <c r="AB10" s="43" t="n">
        <f aca="false">D10+F10+H10+J10+L10+N10+P10+R10+T10+V10+X10+Z10</f>
        <v>24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10</v>
      </c>
      <c r="D12" s="83" t="n">
        <f aca="false">D13+D14</f>
        <v>66</v>
      </c>
      <c r="E12" s="82" t="n">
        <f aca="false">E13+E14</f>
        <v>380</v>
      </c>
      <c r="F12" s="83" t="n">
        <f aca="false">F13+F14</f>
        <v>43</v>
      </c>
      <c r="G12" s="82" t="n">
        <f aca="false">G13+G14</f>
        <v>403</v>
      </c>
      <c r="H12" s="83" t="n">
        <f aca="false">H13+H14</f>
        <v>58</v>
      </c>
      <c r="I12" s="82" t="n">
        <f aca="false">I13+I14</f>
        <v>366</v>
      </c>
      <c r="J12" s="83" t="n">
        <f aca="false">J13+J14</f>
        <v>55</v>
      </c>
      <c r="K12" s="82" t="n">
        <f aca="false">K13+K14</f>
        <v>481</v>
      </c>
      <c r="L12" s="83" t="n">
        <f aca="false">L13+L14</f>
        <v>79</v>
      </c>
      <c r="M12" s="82" t="n">
        <f aca="false">M13+M14</f>
        <v>341</v>
      </c>
      <c r="N12" s="83" t="n">
        <f aca="false">N13+N14</f>
        <v>50</v>
      </c>
      <c r="O12" s="82" t="n">
        <f aca="false">O13+O14</f>
        <v>438</v>
      </c>
      <c r="P12" s="83" t="n">
        <f aca="false">P13+P14</f>
        <v>97</v>
      </c>
      <c r="Q12" s="82" t="n">
        <f aca="false">Q13+Q14</f>
        <v>298</v>
      </c>
      <c r="R12" s="83" t="n">
        <f aca="false">R13+R14</f>
        <v>61</v>
      </c>
      <c r="S12" s="82" t="n">
        <f aca="false">S13+S14</f>
        <v>409</v>
      </c>
      <c r="T12" s="83" t="n">
        <f aca="false">T13+T14</f>
        <v>99</v>
      </c>
      <c r="U12" s="82" t="n">
        <f aca="false">U13+U14</f>
        <v>363</v>
      </c>
      <c r="V12" s="83" t="n">
        <f aca="false">V13+V14</f>
        <v>57</v>
      </c>
      <c r="W12" s="82" t="n">
        <f aca="false">W13+W14</f>
        <v>468</v>
      </c>
      <c r="X12" s="83" t="n">
        <f aca="false">X13+X14</f>
        <v>104</v>
      </c>
      <c r="Y12" s="82" t="n">
        <f aca="false">Y13+Y14</f>
        <v>975</v>
      </c>
      <c r="Z12" s="128" t="n">
        <f aca="false">Z13+Z14</f>
        <v>88</v>
      </c>
      <c r="AA12" s="16" t="n">
        <f aca="false">C12+E12+G12+I12+K12+M12+O12+Q12+S12+U12+W12+Y12</f>
        <v>5832</v>
      </c>
      <c r="AB12" s="53" t="n">
        <f aca="false">D12+F12+H12+J12+L12+N12+P12+R12+T12+V12+X12+Z12</f>
        <v>857</v>
      </c>
    </row>
    <row r="13" customFormat="false" ht="21" hidden="false" customHeight="true" outlineLevel="0" collapsed="false">
      <c r="A13" s="50"/>
      <c r="B13" s="54" t="s">
        <v>16</v>
      </c>
      <c r="C13" s="19" t="n">
        <v>538</v>
      </c>
      <c r="D13" s="20" t="n">
        <v>33</v>
      </c>
      <c r="E13" s="19" t="n">
        <v>190</v>
      </c>
      <c r="F13" s="20" t="n">
        <v>18</v>
      </c>
      <c r="G13" s="19" t="n">
        <v>196</v>
      </c>
      <c r="H13" s="20" t="n">
        <v>37</v>
      </c>
      <c r="I13" s="19" t="n">
        <v>184</v>
      </c>
      <c r="J13" s="20" t="n">
        <v>28</v>
      </c>
      <c r="K13" s="19" t="n">
        <v>262</v>
      </c>
      <c r="L13" s="20" t="n">
        <v>38</v>
      </c>
      <c r="M13" s="19" t="n">
        <v>199</v>
      </c>
      <c r="N13" s="20" t="n">
        <v>25</v>
      </c>
      <c r="O13" s="19" t="n">
        <v>254</v>
      </c>
      <c r="P13" s="20" t="n">
        <v>54</v>
      </c>
      <c r="Q13" s="19" t="n">
        <v>169</v>
      </c>
      <c r="R13" s="20" t="n">
        <v>35</v>
      </c>
      <c r="S13" s="19" t="n">
        <v>199</v>
      </c>
      <c r="T13" s="20" t="n">
        <v>30</v>
      </c>
      <c r="U13" s="19" t="n">
        <v>198</v>
      </c>
      <c r="V13" s="20" t="n">
        <v>34</v>
      </c>
      <c r="W13" s="19" t="n">
        <v>251</v>
      </c>
      <c r="X13" s="20" t="n">
        <v>56</v>
      </c>
      <c r="Y13" s="19" t="n">
        <v>519</v>
      </c>
      <c r="Z13" s="31" t="n">
        <v>34</v>
      </c>
      <c r="AA13" s="21" t="n">
        <f aca="false">C13+E13+G13+I13+K13+M13+O13+Q13+S13+U13+W13+Y13</f>
        <v>3159</v>
      </c>
      <c r="AB13" s="22" t="n">
        <f aca="false">D13+F13+H13+J13+L13+N13+P13+R13+T13+V13+X13+Z13</f>
        <v>422</v>
      </c>
    </row>
    <row r="14" customFormat="false" ht="21" hidden="false" customHeight="true" outlineLevel="0" collapsed="false">
      <c r="A14" s="50"/>
      <c r="B14" s="57" t="s">
        <v>17</v>
      </c>
      <c r="C14" s="24" t="n">
        <v>372</v>
      </c>
      <c r="D14" s="25" t="n">
        <v>33</v>
      </c>
      <c r="E14" s="24" t="n">
        <v>190</v>
      </c>
      <c r="F14" s="25" t="n">
        <v>25</v>
      </c>
      <c r="G14" s="24" t="n">
        <v>207</v>
      </c>
      <c r="H14" s="25" t="n">
        <v>21</v>
      </c>
      <c r="I14" s="24" t="n">
        <v>182</v>
      </c>
      <c r="J14" s="25" t="n">
        <v>27</v>
      </c>
      <c r="K14" s="24" t="n">
        <v>219</v>
      </c>
      <c r="L14" s="25" t="n">
        <v>41</v>
      </c>
      <c r="M14" s="24" t="n">
        <v>142</v>
      </c>
      <c r="N14" s="25" t="n">
        <v>25</v>
      </c>
      <c r="O14" s="24" t="n">
        <v>184</v>
      </c>
      <c r="P14" s="25" t="n">
        <v>43</v>
      </c>
      <c r="Q14" s="24" t="n">
        <v>129</v>
      </c>
      <c r="R14" s="25" t="n">
        <v>26</v>
      </c>
      <c r="S14" s="24" t="n">
        <v>210</v>
      </c>
      <c r="T14" s="25" t="n">
        <v>69</v>
      </c>
      <c r="U14" s="24" t="n">
        <v>165</v>
      </c>
      <c r="V14" s="25" t="n">
        <v>23</v>
      </c>
      <c r="W14" s="24" t="n">
        <v>217</v>
      </c>
      <c r="X14" s="25" t="n">
        <v>48</v>
      </c>
      <c r="Y14" s="24" t="n">
        <v>456</v>
      </c>
      <c r="Z14" s="118" t="n">
        <v>54</v>
      </c>
      <c r="AA14" s="84" t="n">
        <f aca="false">C14+E14+G14+I14+K14+M14+O14+Q14+S14+U14+W14+Y14</f>
        <v>2673</v>
      </c>
      <c r="AB14" s="85" t="n">
        <f aca="false">D14+F14+H14+J14+L14+N14+P14+R14+T14+V14+X14+Z14</f>
        <v>43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52</v>
      </c>
      <c r="D15" s="15" t="n">
        <f aca="false">D16+D17</f>
        <v>58</v>
      </c>
      <c r="E15" s="61" t="n">
        <f aca="false">E16+E17</f>
        <v>463</v>
      </c>
      <c r="F15" s="15" t="n">
        <f aca="false">F16+F17</f>
        <v>67</v>
      </c>
      <c r="G15" s="61" t="n">
        <f aca="false">G16+G17</f>
        <v>324</v>
      </c>
      <c r="H15" s="15" t="n">
        <f aca="false">H16+H17</f>
        <v>47</v>
      </c>
      <c r="I15" s="61" t="n">
        <f aca="false">I16+I17</f>
        <v>442</v>
      </c>
      <c r="J15" s="15" t="n">
        <f aca="false">J16+J17</f>
        <v>44</v>
      </c>
      <c r="K15" s="61" t="n">
        <f aca="false">K16+K17</f>
        <v>437</v>
      </c>
      <c r="L15" s="15" t="n">
        <f aca="false">L16+L17</f>
        <v>53</v>
      </c>
      <c r="M15" s="61" t="n">
        <f aca="false">M16+M17</f>
        <v>447</v>
      </c>
      <c r="N15" s="15" t="n">
        <f aca="false">N16+N17</f>
        <v>34</v>
      </c>
      <c r="O15" s="61" t="n">
        <f aca="false">O16+O17</f>
        <v>386</v>
      </c>
      <c r="P15" s="15" t="n">
        <f aca="false">P16+P17</f>
        <v>53</v>
      </c>
      <c r="Q15" s="61" t="n">
        <f aca="false">Q16+Q17</f>
        <v>392</v>
      </c>
      <c r="R15" s="15" t="n">
        <f aca="false">R16+R17</f>
        <v>34</v>
      </c>
      <c r="S15" s="61" t="n">
        <f aca="false">S16+S17</f>
        <v>387</v>
      </c>
      <c r="T15" s="15" t="n">
        <f aca="false">T16+T17</f>
        <v>105</v>
      </c>
      <c r="U15" s="61" t="n">
        <f aca="false">U16+U17</f>
        <v>397</v>
      </c>
      <c r="V15" s="15" t="n">
        <f aca="false">V16+V17</f>
        <v>48</v>
      </c>
      <c r="W15" s="61" t="n">
        <f aca="false">W16+W17</f>
        <v>478</v>
      </c>
      <c r="X15" s="15" t="n">
        <f aca="false">X16+X17</f>
        <v>75</v>
      </c>
      <c r="Y15" s="61" t="n">
        <f aca="false">Y16+Y17</f>
        <v>1139</v>
      </c>
      <c r="Z15" s="121" t="n">
        <f aca="false">Z16+Z17</f>
        <v>66</v>
      </c>
      <c r="AA15" s="29" t="n">
        <f aca="false">C15+E15+G15+I15+K15+M15+O15+Q15+S15+U15+W15+Y15</f>
        <v>5944</v>
      </c>
      <c r="AB15" s="17" t="n">
        <f aca="false">D15+F15+H15+J15+L15+N15+P15+R15+T15+V15+X15+Z15</f>
        <v>684</v>
      </c>
    </row>
    <row r="16" customFormat="false" ht="21" hidden="false" customHeight="true" outlineLevel="0" collapsed="false">
      <c r="A16" s="50"/>
      <c r="B16" s="54" t="s">
        <v>16</v>
      </c>
      <c r="C16" s="19" t="n">
        <v>370</v>
      </c>
      <c r="D16" s="20" t="n">
        <v>38</v>
      </c>
      <c r="E16" s="19" t="n">
        <v>232</v>
      </c>
      <c r="F16" s="20" t="n">
        <v>33</v>
      </c>
      <c r="G16" s="19" t="n">
        <v>170</v>
      </c>
      <c r="H16" s="20" t="n">
        <v>26</v>
      </c>
      <c r="I16" s="19" t="n">
        <v>238</v>
      </c>
      <c r="J16" s="20" t="n">
        <v>20</v>
      </c>
      <c r="K16" s="19" t="n">
        <v>227</v>
      </c>
      <c r="L16" s="20" t="n">
        <v>29</v>
      </c>
      <c r="M16" s="19" t="n">
        <v>232</v>
      </c>
      <c r="N16" s="20" t="n">
        <v>19</v>
      </c>
      <c r="O16" s="19" t="n">
        <v>211</v>
      </c>
      <c r="P16" s="20" t="n">
        <v>28</v>
      </c>
      <c r="Q16" s="19" t="n">
        <v>204</v>
      </c>
      <c r="R16" s="20" t="n">
        <v>19</v>
      </c>
      <c r="S16" s="19" t="n">
        <v>179</v>
      </c>
      <c r="T16" s="20" t="n">
        <v>46</v>
      </c>
      <c r="U16" s="19" t="n">
        <v>207</v>
      </c>
      <c r="V16" s="20" t="n">
        <v>21</v>
      </c>
      <c r="W16" s="19" t="n">
        <v>228</v>
      </c>
      <c r="X16" s="20" t="n">
        <v>41</v>
      </c>
      <c r="Y16" s="19" t="n">
        <v>664</v>
      </c>
      <c r="Z16" s="31" t="n">
        <v>43</v>
      </c>
      <c r="AA16" s="21" t="n">
        <f aca="false">C16+E16+G16+I16+K16+M16+O16+Q16+S16+U16+W16+Y16</f>
        <v>3162</v>
      </c>
      <c r="AB16" s="22" t="n">
        <f aca="false">D16+F16+H16+J16+L16+N16+P16+R16+T16+V16+X16+Z16</f>
        <v>363</v>
      </c>
    </row>
    <row r="17" customFormat="false" ht="21" hidden="false" customHeight="true" outlineLevel="0" collapsed="false">
      <c r="A17" s="50"/>
      <c r="B17" s="57" t="s">
        <v>17</v>
      </c>
      <c r="C17" s="24" t="n">
        <v>282</v>
      </c>
      <c r="D17" s="25" t="n">
        <v>20</v>
      </c>
      <c r="E17" s="24" t="n">
        <v>231</v>
      </c>
      <c r="F17" s="25" t="n">
        <v>34</v>
      </c>
      <c r="G17" s="24" t="n">
        <v>154</v>
      </c>
      <c r="H17" s="25" t="n">
        <v>21</v>
      </c>
      <c r="I17" s="24" t="n">
        <v>204</v>
      </c>
      <c r="J17" s="25" t="n">
        <v>24</v>
      </c>
      <c r="K17" s="24" t="n">
        <v>210</v>
      </c>
      <c r="L17" s="25" t="n">
        <v>24</v>
      </c>
      <c r="M17" s="24" t="n">
        <v>215</v>
      </c>
      <c r="N17" s="25" t="n">
        <v>15</v>
      </c>
      <c r="O17" s="24" t="n">
        <v>175</v>
      </c>
      <c r="P17" s="25" t="n">
        <v>25</v>
      </c>
      <c r="Q17" s="24" t="n">
        <v>188</v>
      </c>
      <c r="R17" s="25" t="n">
        <v>15</v>
      </c>
      <c r="S17" s="24" t="n">
        <v>208</v>
      </c>
      <c r="T17" s="25" t="n">
        <v>59</v>
      </c>
      <c r="U17" s="24" t="n">
        <v>190</v>
      </c>
      <c r="V17" s="25" t="n">
        <v>27</v>
      </c>
      <c r="W17" s="24" t="n">
        <v>250</v>
      </c>
      <c r="X17" s="25" t="n">
        <v>34</v>
      </c>
      <c r="Y17" s="24" t="n">
        <v>475</v>
      </c>
      <c r="Z17" s="118" t="n">
        <v>23</v>
      </c>
      <c r="AA17" s="84" t="n">
        <f aca="false">C17+E17+G17+I17+K17+M17+O17+Q17+S17+U17+W17+Y17</f>
        <v>2782</v>
      </c>
      <c r="AB17" s="85" t="n">
        <f aca="false">D17+F17+H17+J17+L17+N17+P17+R17+T17+V17+X17+Z17</f>
        <v>321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58</v>
      </c>
      <c r="D18" s="41" t="n">
        <f aca="false">D12-D15</f>
        <v>8</v>
      </c>
      <c r="E18" s="48" t="n">
        <f aca="false">E12-E15</f>
        <v>-83</v>
      </c>
      <c r="F18" s="41" t="n">
        <f aca="false">F12-F15</f>
        <v>-24</v>
      </c>
      <c r="G18" s="48" t="n">
        <f aca="false">G12-G15</f>
        <v>79</v>
      </c>
      <c r="H18" s="41" t="n">
        <f aca="false">H12-H15</f>
        <v>11</v>
      </c>
      <c r="I18" s="48" t="n">
        <f aca="false">I12-I15</f>
        <v>-76</v>
      </c>
      <c r="J18" s="41" t="n">
        <f aca="false">J12-J15</f>
        <v>11</v>
      </c>
      <c r="K18" s="48" t="n">
        <f aca="false">K12-K15</f>
        <v>44</v>
      </c>
      <c r="L18" s="41" t="n">
        <f aca="false">L12-L15</f>
        <v>26</v>
      </c>
      <c r="M18" s="48" t="n">
        <f aca="false">M12-M15</f>
        <v>-106</v>
      </c>
      <c r="N18" s="41" t="n">
        <f aca="false">N12-N15</f>
        <v>16</v>
      </c>
      <c r="O18" s="48" t="n">
        <f aca="false">O12-O15</f>
        <v>52</v>
      </c>
      <c r="P18" s="41" t="n">
        <f aca="false">P12-P15</f>
        <v>44</v>
      </c>
      <c r="Q18" s="48" t="n">
        <f aca="false">Q12-Q15</f>
        <v>-94</v>
      </c>
      <c r="R18" s="41" t="n">
        <f aca="false">R12-R15</f>
        <v>27</v>
      </c>
      <c r="S18" s="48" t="n">
        <f aca="false">S12-S15</f>
        <v>22</v>
      </c>
      <c r="T18" s="41" t="n">
        <f aca="false">T12-T15</f>
        <v>-6</v>
      </c>
      <c r="U18" s="48" t="n">
        <f aca="false">U12-U15</f>
        <v>-34</v>
      </c>
      <c r="V18" s="41" t="n">
        <f aca="false">V12-V15</f>
        <v>9</v>
      </c>
      <c r="W18" s="48" t="n">
        <f aca="false">W12-W15</f>
        <v>-10</v>
      </c>
      <c r="X18" s="41" t="n">
        <f aca="false">X12-X15</f>
        <v>29</v>
      </c>
      <c r="Y18" s="48" t="n">
        <f aca="false">Y12-Y15</f>
        <v>-164</v>
      </c>
      <c r="Z18" s="49" t="n">
        <f aca="false">Z12-Z15</f>
        <v>22</v>
      </c>
      <c r="AA18" s="42" t="n">
        <f aca="false">C18+E18+G18+I18+K18+M18+O18+Q18+S18+U18+W18+Y18</f>
        <v>-112</v>
      </c>
      <c r="AB18" s="43" t="n">
        <f aca="false">D18+F18+H18+J18+L18+N18+P18+R18+T18+V18+X18+Z18</f>
        <v>17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97</v>
      </c>
      <c r="D20" s="66" t="n">
        <f aca="false">D10+D18</f>
        <v>12</v>
      </c>
      <c r="E20" s="65" t="n">
        <f aca="false">E10+E18</f>
        <v>-58</v>
      </c>
      <c r="F20" s="66" t="n">
        <f aca="false">F10+F18</f>
        <v>-22</v>
      </c>
      <c r="G20" s="65" t="n">
        <f aca="false">G10+G18</f>
        <v>125</v>
      </c>
      <c r="H20" s="66" t="n">
        <f aca="false">H10+H18</f>
        <v>13</v>
      </c>
      <c r="I20" s="65" t="n">
        <f aca="false">I10+I18</f>
        <v>-23</v>
      </c>
      <c r="J20" s="66" t="n">
        <f aca="false">J10+J18</f>
        <v>13</v>
      </c>
      <c r="K20" s="65" t="n">
        <f aca="false">K10+K18</f>
        <v>79</v>
      </c>
      <c r="L20" s="66" t="n">
        <f aca="false">L10+L18</f>
        <v>28</v>
      </c>
      <c r="M20" s="65" t="n">
        <f aca="false">M10+M18</f>
        <v>-47</v>
      </c>
      <c r="N20" s="66" t="n">
        <f aca="false">N10+N18</f>
        <v>19</v>
      </c>
      <c r="O20" s="65" t="n">
        <f aca="false">O10+O18</f>
        <v>104</v>
      </c>
      <c r="P20" s="66" t="n">
        <f aca="false">P10+P18</f>
        <v>47</v>
      </c>
      <c r="Q20" s="65" t="n">
        <f aca="false">Q10+Q18</f>
        <v>-58</v>
      </c>
      <c r="R20" s="66" t="n">
        <f aca="false">R10+R18</f>
        <v>29</v>
      </c>
      <c r="S20" s="65" t="n">
        <f aca="false">S10+S18</f>
        <v>74</v>
      </c>
      <c r="T20" s="66" t="n">
        <f aca="false">T10+T18</f>
        <v>-5</v>
      </c>
      <c r="U20" s="65" t="n">
        <f aca="false">U10+U18</f>
        <v>-14</v>
      </c>
      <c r="V20" s="66" t="n">
        <f aca="false">V10+V18</f>
        <v>8</v>
      </c>
      <c r="W20" s="65" t="n">
        <f aca="false">W10+W18</f>
        <v>24</v>
      </c>
      <c r="X20" s="66" t="n">
        <f aca="false">X10+X18</f>
        <v>30</v>
      </c>
      <c r="Y20" s="65" t="n">
        <f aca="false">Y10+Y18</f>
        <v>-148</v>
      </c>
      <c r="Z20" s="66" t="n">
        <f aca="false">Z10+Z18</f>
        <v>25</v>
      </c>
      <c r="AA20" s="65" t="n">
        <f aca="false">C20+E20+G20+I20+K20+M20+O20+Q20+S20+U20+W20+Y20</f>
        <v>355</v>
      </c>
      <c r="AB20" s="67" t="n">
        <f aca="false">D20+F20+H20+J20+L20+N20+P20+R20+T20+V20+X20+Z20</f>
        <v>197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89</v>
      </c>
      <c r="D23" s="74" t="n">
        <v>46</v>
      </c>
      <c r="E23" s="115" t="n">
        <v>200</v>
      </c>
      <c r="F23" s="74" t="n">
        <v>28</v>
      </c>
      <c r="G23" s="115" t="n">
        <v>208</v>
      </c>
      <c r="H23" s="74" t="n">
        <v>51</v>
      </c>
      <c r="I23" s="115" t="n">
        <v>203</v>
      </c>
      <c r="J23" s="74" t="n">
        <v>43</v>
      </c>
      <c r="K23" s="115" t="n">
        <v>246</v>
      </c>
      <c r="L23" s="74" t="n">
        <v>52</v>
      </c>
      <c r="M23" s="115" t="n">
        <v>228</v>
      </c>
      <c r="N23" s="74" t="n">
        <v>36</v>
      </c>
      <c r="O23" s="115" t="n">
        <v>260</v>
      </c>
      <c r="P23" s="74" t="n">
        <v>69</v>
      </c>
      <c r="Q23" s="115" t="n">
        <v>183</v>
      </c>
      <c r="R23" s="74" t="n">
        <v>57</v>
      </c>
      <c r="S23" s="115" t="n">
        <v>238</v>
      </c>
      <c r="T23" s="74" t="n">
        <v>79</v>
      </c>
      <c r="U23" s="115" t="n">
        <v>190</v>
      </c>
      <c r="V23" s="74" t="n">
        <v>41</v>
      </c>
      <c r="W23" s="115" t="n">
        <v>267</v>
      </c>
      <c r="X23" s="74" t="n">
        <v>79</v>
      </c>
      <c r="Y23" s="115" t="n">
        <v>496</v>
      </c>
      <c r="Z23" s="116" t="n">
        <v>93</v>
      </c>
      <c r="AA23" s="29" t="n">
        <f aca="false">C23+E23+G23+I23+K23+M23+O23+Q23+S23+U23+W23+Y23</f>
        <v>3208</v>
      </c>
      <c r="AB23" s="17" t="n">
        <f aca="false">D23+F23+H23+J23+L23+N23+P23+R23+T23+V23+X23+Z23</f>
        <v>674</v>
      </c>
    </row>
    <row r="24" customFormat="false" ht="19.5" hidden="false" customHeight="true" outlineLevel="0" collapsed="false">
      <c r="A24" s="44"/>
      <c r="B24" s="57" t="s">
        <v>22</v>
      </c>
      <c r="C24" s="24" t="n">
        <v>248</v>
      </c>
      <c r="D24" s="25" t="n">
        <v>41</v>
      </c>
      <c r="E24" s="117" t="n">
        <v>205</v>
      </c>
      <c r="F24" s="25" t="n">
        <v>45</v>
      </c>
      <c r="G24" s="117" t="n">
        <v>148</v>
      </c>
      <c r="H24" s="25" t="n">
        <v>31</v>
      </c>
      <c r="I24" s="117" t="n">
        <v>188</v>
      </c>
      <c r="J24" s="25" t="n">
        <v>33</v>
      </c>
      <c r="K24" s="117" t="n">
        <v>178</v>
      </c>
      <c r="L24" s="25" t="n">
        <v>31</v>
      </c>
      <c r="M24" s="117" t="n">
        <v>180</v>
      </c>
      <c r="N24" s="25" t="n">
        <v>29</v>
      </c>
      <c r="O24" s="117" t="n">
        <v>158</v>
      </c>
      <c r="P24" s="25" t="n">
        <v>38</v>
      </c>
      <c r="Q24" s="117" t="n">
        <v>165</v>
      </c>
      <c r="R24" s="25" t="n">
        <v>24</v>
      </c>
      <c r="S24" s="117" t="n">
        <v>177</v>
      </c>
      <c r="T24" s="25" t="n">
        <v>71</v>
      </c>
      <c r="U24" s="117" t="n">
        <v>165</v>
      </c>
      <c r="V24" s="25" t="n">
        <v>33</v>
      </c>
      <c r="W24" s="117" t="n">
        <v>204</v>
      </c>
      <c r="X24" s="25" t="n">
        <v>59</v>
      </c>
      <c r="Y24" s="117" t="n">
        <v>491</v>
      </c>
      <c r="Z24" s="118" t="n">
        <v>95</v>
      </c>
      <c r="AA24" s="84" t="n">
        <f aca="false">C24+E24+G24+I24+K24+M24+O24+Q24+S24+U24+W24+Y24</f>
        <v>2507</v>
      </c>
      <c r="AB24" s="85" t="n">
        <f aca="false">D24+F24+H24+J24+L24+N24+P24+R24+T24+V24+X24+Z24</f>
        <v>530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41</v>
      </c>
      <c r="D27" s="78" t="n">
        <f aca="false">D23-D24+D25</f>
        <v>5</v>
      </c>
      <c r="E27" s="123" t="n">
        <f aca="false">E23-E24+E25</f>
        <v>-5</v>
      </c>
      <c r="F27" s="124" t="n">
        <f aca="false">F23-F24+F25</f>
        <v>-17</v>
      </c>
      <c r="G27" s="123" t="n">
        <f aca="false">G23-G24+G25</f>
        <v>60</v>
      </c>
      <c r="H27" s="124" t="n">
        <f aca="false">H23-H24+H25</f>
        <v>20</v>
      </c>
      <c r="I27" s="123" t="n">
        <f aca="false">I23-I24+I25</f>
        <v>15</v>
      </c>
      <c r="J27" s="124" t="n">
        <f aca="false">J23-J24+J25</f>
        <v>10</v>
      </c>
      <c r="K27" s="123" t="n">
        <f aca="false">K23-K24+K25</f>
        <v>68</v>
      </c>
      <c r="L27" s="124" t="n">
        <f aca="false">L23-L24+L25</f>
        <v>21</v>
      </c>
      <c r="M27" s="123" t="n">
        <f aca="false">M23-M24+M25</f>
        <v>48</v>
      </c>
      <c r="N27" s="124" t="n">
        <f aca="false">N23-N24+N25</f>
        <v>7</v>
      </c>
      <c r="O27" s="123" t="n">
        <f aca="false">O23-O24+O25</f>
        <v>102</v>
      </c>
      <c r="P27" s="124" t="n">
        <f aca="false">P23-P24+P25</f>
        <v>31</v>
      </c>
      <c r="Q27" s="123" t="n">
        <f aca="false">Q23-Q24+Q25</f>
        <v>18</v>
      </c>
      <c r="R27" s="124" t="n">
        <f aca="false">R23-R24+R25</f>
        <v>33</v>
      </c>
      <c r="S27" s="123" t="n">
        <f aca="false">S23-S24+S25</f>
        <v>61</v>
      </c>
      <c r="T27" s="124" t="n">
        <f aca="false">T23-T24+T25</f>
        <v>8</v>
      </c>
      <c r="U27" s="123" t="n">
        <f aca="false">U23-U24+U25</f>
        <v>25</v>
      </c>
      <c r="V27" s="124" t="n">
        <f aca="false">V23-V24+V25</f>
        <v>8</v>
      </c>
      <c r="W27" s="123" t="n">
        <f aca="false">W23-W24+W25</f>
        <v>63</v>
      </c>
      <c r="X27" s="124" t="n">
        <f aca="false">X23-X24+X25</f>
        <v>20</v>
      </c>
      <c r="Y27" s="123" t="n">
        <f aca="false">Y23-Y24+Y25</f>
        <v>5</v>
      </c>
      <c r="Z27" s="78" t="n">
        <f aca="false">Z23-Z24+Z25</f>
        <v>-2</v>
      </c>
      <c r="AA27" s="79" t="n">
        <f aca="false">C27+E27+G27+I27+K27+M27+O27+Q27+S27+U27+W27+Y27</f>
        <v>701</v>
      </c>
      <c r="AB27" s="80" t="n">
        <f aca="false">D27+F27+H27+J27+L27+N27+P27+R27+T27+V27+X27+Z27</f>
        <v>14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3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35" t="s">
        <v>12</v>
      </c>
      <c r="Z3" s="135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6</v>
      </c>
      <c r="D4" s="15" t="n">
        <f aca="false">D5+D6</f>
        <v>1</v>
      </c>
      <c r="E4" s="82" t="n">
        <f aca="false">E5+E6</f>
        <v>137</v>
      </c>
      <c r="F4" s="15" t="n">
        <f aca="false">F5+F6</f>
        <v>1</v>
      </c>
      <c r="G4" s="82" t="n">
        <f aca="false">G5+G6</f>
        <v>105</v>
      </c>
      <c r="H4" s="15" t="n">
        <f aca="false">H5+H6</f>
        <v>0</v>
      </c>
      <c r="I4" s="82" t="n">
        <f aca="false">I5+I6</f>
        <v>125</v>
      </c>
      <c r="J4" s="15" t="n">
        <f aca="false">J5+J6</f>
        <v>4</v>
      </c>
      <c r="K4" s="82" t="n">
        <f aca="false">K5+K6</f>
        <v>126</v>
      </c>
      <c r="L4" s="15" t="n">
        <f aca="false">L5+L6</f>
        <v>3</v>
      </c>
      <c r="M4" s="82" t="n">
        <f aca="false">M5+M6</f>
        <v>106</v>
      </c>
      <c r="N4" s="15" t="n">
        <f aca="false">N5+N6</f>
        <v>2</v>
      </c>
      <c r="O4" s="82" t="n">
        <f aca="false">O5+O6</f>
        <v>135</v>
      </c>
      <c r="P4" s="15" t="n">
        <f aca="false">P5+P6</f>
        <v>2</v>
      </c>
      <c r="Q4" s="82" t="n">
        <f aca="false">Q5+Q6</f>
        <v>113</v>
      </c>
      <c r="R4" s="15" t="n">
        <f aca="false">R5+R6</f>
        <v>2</v>
      </c>
      <c r="S4" s="82" t="n">
        <f aca="false">S5+S6</f>
        <v>102</v>
      </c>
      <c r="T4" s="15" t="n">
        <f aca="false">T5+T6</f>
        <v>4</v>
      </c>
      <c r="U4" s="82" t="n">
        <f aca="false">U5+U6</f>
        <v>149</v>
      </c>
      <c r="V4" s="15" t="n">
        <f aca="false">V5+V6</f>
        <v>3</v>
      </c>
      <c r="W4" s="82" t="n">
        <f aca="false">W5+W6</f>
        <v>98</v>
      </c>
      <c r="X4" s="15" t="n">
        <f aca="false">X5+X6</f>
        <v>4</v>
      </c>
      <c r="Y4" s="82" t="n">
        <f aca="false">Y5+Y6</f>
        <v>97</v>
      </c>
      <c r="Z4" s="121" t="n">
        <f aca="false">Z5+Z6</f>
        <v>0</v>
      </c>
      <c r="AA4" s="16" t="n">
        <f aca="false">C4+E4+G4+I4+K4+M4+O4+Q4+S4+U4+W4+Y4</f>
        <v>1379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0</v>
      </c>
      <c r="E5" s="19" t="n">
        <v>69</v>
      </c>
      <c r="F5" s="20" t="n">
        <v>0</v>
      </c>
      <c r="G5" s="19" t="n">
        <v>47</v>
      </c>
      <c r="H5" s="20" t="n">
        <v>0</v>
      </c>
      <c r="I5" s="19" t="n">
        <v>71</v>
      </c>
      <c r="J5" s="20" t="n">
        <v>2</v>
      </c>
      <c r="K5" s="19" t="n">
        <v>68</v>
      </c>
      <c r="L5" s="20" t="n">
        <v>0</v>
      </c>
      <c r="M5" s="19" t="n">
        <v>46</v>
      </c>
      <c r="N5" s="20" t="n">
        <v>2</v>
      </c>
      <c r="O5" s="19" t="n">
        <v>64</v>
      </c>
      <c r="P5" s="20" t="n">
        <v>1</v>
      </c>
      <c r="Q5" s="19" t="n">
        <v>49</v>
      </c>
      <c r="R5" s="20" t="n">
        <v>2</v>
      </c>
      <c r="S5" s="19" t="n">
        <v>52</v>
      </c>
      <c r="T5" s="20" t="n">
        <v>3</v>
      </c>
      <c r="U5" s="19" t="n">
        <v>77</v>
      </c>
      <c r="V5" s="20" t="n">
        <v>2</v>
      </c>
      <c r="W5" s="19" t="n">
        <v>51</v>
      </c>
      <c r="X5" s="20" t="n">
        <v>1</v>
      </c>
      <c r="Y5" s="19" t="n">
        <v>45</v>
      </c>
      <c r="Z5" s="31" t="n">
        <v>0</v>
      </c>
      <c r="AA5" s="21" t="n">
        <f aca="false">C5+E5+G5+I5+K5+M5+O5+Q5+S5+U5+W5+Y5</f>
        <v>683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1</v>
      </c>
      <c r="E6" s="24" t="n">
        <v>68</v>
      </c>
      <c r="F6" s="25" t="n">
        <v>1</v>
      </c>
      <c r="G6" s="24" t="n">
        <v>58</v>
      </c>
      <c r="H6" s="25" t="n">
        <v>0</v>
      </c>
      <c r="I6" s="24" t="n">
        <v>54</v>
      </c>
      <c r="J6" s="25" t="n">
        <v>2</v>
      </c>
      <c r="K6" s="24" t="n">
        <v>58</v>
      </c>
      <c r="L6" s="25" t="n">
        <v>3</v>
      </c>
      <c r="M6" s="24" t="n">
        <v>60</v>
      </c>
      <c r="N6" s="25" t="n">
        <v>0</v>
      </c>
      <c r="O6" s="24" t="n">
        <v>71</v>
      </c>
      <c r="P6" s="25" t="n">
        <v>1</v>
      </c>
      <c r="Q6" s="24" t="n">
        <v>64</v>
      </c>
      <c r="R6" s="25" t="n">
        <v>0</v>
      </c>
      <c r="S6" s="24" t="n">
        <v>50</v>
      </c>
      <c r="T6" s="25" t="n">
        <v>1</v>
      </c>
      <c r="U6" s="24" t="n">
        <v>72</v>
      </c>
      <c r="V6" s="25" t="n">
        <v>1</v>
      </c>
      <c r="W6" s="24" t="n">
        <v>47</v>
      </c>
      <c r="X6" s="25" t="n">
        <v>3</v>
      </c>
      <c r="Y6" s="24" t="n">
        <v>52</v>
      </c>
      <c r="Z6" s="118" t="n">
        <v>0</v>
      </c>
      <c r="AA6" s="84" t="n">
        <f aca="false">C6+E6+G6+I6+K6+M6+O6+Q6+S6+U6+W6+Y6</f>
        <v>696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2</v>
      </c>
      <c r="D7" s="15" t="n">
        <f aca="false">D8+D9</f>
        <v>1</v>
      </c>
      <c r="E7" s="28" t="n">
        <f aca="false">E8+E9</f>
        <v>77</v>
      </c>
      <c r="F7" s="15" t="n">
        <f aca="false">F8+F9</f>
        <v>0</v>
      </c>
      <c r="G7" s="28" t="n">
        <f aca="false">G8+G9</f>
        <v>63</v>
      </c>
      <c r="H7" s="15" t="n">
        <f aca="false">H8+H9</f>
        <v>0</v>
      </c>
      <c r="I7" s="28" t="n">
        <f aca="false">I8+I9</f>
        <v>81</v>
      </c>
      <c r="J7" s="15" t="n">
        <f aca="false">J8+J9</f>
        <v>0</v>
      </c>
      <c r="K7" s="28" t="n">
        <f aca="false">K8+K9</f>
        <v>68</v>
      </c>
      <c r="L7" s="15" t="n">
        <f aca="false">L8+L9</f>
        <v>0</v>
      </c>
      <c r="M7" s="28" t="n">
        <f aca="false">M8+M9</f>
        <v>66</v>
      </c>
      <c r="N7" s="15" t="n">
        <f aca="false">N8+N9</f>
        <v>0</v>
      </c>
      <c r="O7" s="28" t="n">
        <f aca="false">O8+O9</f>
        <v>66</v>
      </c>
      <c r="P7" s="15" t="n">
        <f aca="false">P8+P9</f>
        <v>0</v>
      </c>
      <c r="Q7" s="28" t="n">
        <f aca="false">Q8+Q9</f>
        <v>83</v>
      </c>
      <c r="R7" s="15" t="n">
        <f aca="false">R8+R9</f>
        <v>0</v>
      </c>
      <c r="S7" s="28" t="n">
        <f aca="false">S8+S9</f>
        <v>71</v>
      </c>
      <c r="T7" s="15" t="n">
        <f aca="false">T8+T9</f>
        <v>0</v>
      </c>
      <c r="U7" s="28" t="n">
        <f aca="false">U8+U9</f>
        <v>76</v>
      </c>
      <c r="V7" s="15" t="n">
        <f aca="false">V8+V9</f>
        <v>0</v>
      </c>
      <c r="W7" s="28" t="n">
        <f aca="false">W8+W9</f>
        <v>73</v>
      </c>
      <c r="X7" s="15" t="n">
        <f aca="false">X8+X9</f>
        <v>1</v>
      </c>
      <c r="Y7" s="28" t="n">
        <f aca="false">Y8+Y9</f>
        <v>71</v>
      </c>
      <c r="Z7" s="121" t="n">
        <f aca="false">Z8+Z9</f>
        <v>0</v>
      </c>
      <c r="AA7" s="29" t="n">
        <f aca="false">C7+E7+G7+I7+K7+M7+O7+Q7+S7+U7+W7+Y7</f>
        <v>857</v>
      </c>
      <c r="AB7" s="17" t="n">
        <f aca="false">D7+F7+H7+J7+L7+N7+P7+R7+T7+V7+X7+Z7</f>
        <v>2</v>
      </c>
    </row>
    <row r="8" customFormat="false" ht="21" hidden="false" customHeight="true" outlineLevel="0" collapsed="false">
      <c r="A8" s="12"/>
      <c r="B8" s="18" t="s">
        <v>16</v>
      </c>
      <c r="C8" s="30" t="n">
        <v>30</v>
      </c>
      <c r="D8" s="20" t="n">
        <v>0</v>
      </c>
      <c r="E8" s="32" t="n">
        <v>46</v>
      </c>
      <c r="F8" s="20" t="n">
        <v>0</v>
      </c>
      <c r="G8" s="32" t="n">
        <v>36</v>
      </c>
      <c r="H8" s="20" t="n">
        <v>0</v>
      </c>
      <c r="I8" s="32" t="n">
        <v>45</v>
      </c>
      <c r="J8" s="20" t="n">
        <v>0</v>
      </c>
      <c r="K8" s="32" t="n">
        <v>36</v>
      </c>
      <c r="L8" s="20" t="n">
        <v>0</v>
      </c>
      <c r="M8" s="32" t="n">
        <v>34</v>
      </c>
      <c r="N8" s="20" t="n">
        <v>0</v>
      </c>
      <c r="O8" s="32" t="n">
        <v>41</v>
      </c>
      <c r="P8" s="20" t="n">
        <v>0</v>
      </c>
      <c r="Q8" s="32" t="n">
        <v>46</v>
      </c>
      <c r="R8" s="20" t="n">
        <v>0</v>
      </c>
      <c r="S8" s="32" t="n">
        <v>39</v>
      </c>
      <c r="T8" s="20" t="n">
        <v>0</v>
      </c>
      <c r="U8" s="32" t="n">
        <v>46</v>
      </c>
      <c r="V8" s="20" t="n">
        <v>0</v>
      </c>
      <c r="W8" s="32" t="n">
        <v>39</v>
      </c>
      <c r="X8" s="20" t="n">
        <v>1</v>
      </c>
      <c r="Y8" s="32" t="n">
        <v>42</v>
      </c>
      <c r="Z8" s="31" t="n">
        <v>0</v>
      </c>
      <c r="AA8" s="21" t="n">
        <f aca="false">C8+E8+G8+I8+K8+M8+O8+Q8+S8+U8+W8+Y8</f>
        <v>480</v>
      </c>
      <c r="AB8" s="22" t="n">
        <f aca="false">D8+F8+H8+J8+L8+N8+P8+R8+T8+V8+X8+Z8</f>
        <v>1</v>
      </c>
    </row>
    <row r="9" customFormat="false" ht="21" hidden="false" customHeight="true" outlineLevel="0" collapsed="false">
      <c r="A9" s="12"/>
      <c r="B9" s="23" t="s">
        <v>17</v>
      </c>
      <c r="C9" s="33" t="n">
        <v>32</v>
      </c>
      <c r="D9" s="36" t="n">
        <v>1</v>
      </c>
      <c r="E9" s="35" t="n">
        <v>31</v>
      </c>
      <c r="F9" s="36" t="n">
        <v>0</v>
      </c>
      <c r="G9" s="35" t="n">
        <v>27</v>
      </c>
      <c r="H9" s="36" t="n">
        <v>0</v>
      </c>
      <c r="I9" s="35" t="n">
        <v>36</v>
      </c>
      <c r="J9" s="36" t="n">
        <v>0</v>
      </c>
      <c r="K9" s="35" t="n">
        <v>32</v>
      </c>
      <c r="L9" s="36" t="n">
        <v>0</v>
      </c>
      <c r="M9" s="35" t="n">
        <v>32</v>
      </c>
      <c r="N9" s="36" t="n">
        <v>0</v>
      </c>
      <c r="O9" s="35" t="n">
        <v>25</v>
      </c>
      <c r="P9" s="36" t="n">
        <v>0</v>
      </c>
      <c r="Q9" s="35" t="n">
        <v>37</v>
      </c>
      <c r="R9" s="36" t="n">
        <v>0</v>
      </c>
      <c r="S9" s="35" t="n">
        <v>32</v>
      </c>
      <c r="T9" s="36" t="n">
        <v>0</v>
      </c>
      <c r="U9" s="35" t="n">
        <v>30</v>
      </c>
      <c r="V9" s="36" t="n">
        <v>0</v>
      </c>
      <c r="W9" s="35" t="n">
        <v>34</v>
      </c>
      <c r="X9" s="36" t="n">
        <v>0</v>
      </c>
      <c r="Y9" s="35" t="n">
        <v>29</v>
      </c>
      <c r="Z9" s="34" t="n">
        <v>0</v>
      </c>
      <c r="AA9" s="38" t="n">
        <f aca="false">C9+E9+G9+I9+K9+M9+O9+Q9+S9+U9+W9+Y9</f>
        <v>377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24</v>
      </c>
      <c r="D10" s="41" t="n">
        <f aca="false">D4-D7</f>
        <v>0</v>
      </c>
      <c r="E10" s="48" t="n">
        <f aca="false">E4-E7</f>
        <v>60</v>
      </c>
      <c r="F10" s="41" t="n">
        <f aca="false">F4-F7</f>
        <v>1</v>
      </c>
      <c r="G10" s="48" t="n">
        <f aca="false">G4-G7</f>
        <v>42</v>
      </c>
      <c r="H10" s="41" t="n">
        <f aca="false">H4-H7</f>
        <v>0</v>
      </c>
      <c r="I10" s="48" t="n">
        <f aca="false">I4-I7</f>
        <v>44</v>
      </c>
      <c r="J10" s="41" t="n">
        <f aca="false">J4-J7</f>
        <v>4</v>
      </c>
      <c r="K10" s="48" t="n">
        <f aca="false">K4-K7</f>
        <v>58</v>
      </c>
      <c r="L10" s="41" t="n">
        <f aca="false">L4-L7</f>
        <v>3</v>
      </c>
      <c r="M10" s="48" t="n">
        <f aca="false">M4-M7</f>
        <v>40</v>
      </c>
      <c r="N10" s="41" t="n">
        <f aca="false">N4-N7</f>
        <v>2</v>
      </c>
      <c r="O10" s="48" t="n">
        <f aca="false">O4-O7</f>
        <v>69</v>
      </c>
      <c r="P10" s="41" t="n">
        <f aca="false">P4-P7</f>
        <v>2</v>
      </c>
      <c r="Q10" s="48" t="n">
        <f aca="false">Q4-Q7</f>
        <v>30</v>
      </c>
      <c r="R10" s="41" t="n">
        <f aca="false">R4-R7</f>
        <v>2</v>
      </c>
      <c r="S10" s="48" t="n">
        <f aca="false">S4-S7</f>
        <v>31</v>
      </c>
      <c r="T10" s="41" t="n">
        <f aca="false">T4-T7</f>
        <v>4</v>
      </c>
      <c r="U10" s="48" t="n">
        <f aca="false">U4-U7</f>
        <v>73</v>
      </c>
      <c r="V10" s="41" t="n">
        <f aca="false">V4-V7</f>
        <v>3</v>
      </c>
      <c r="W10" s="48" t="n">
        <f aca="false">W4-W7</f>
        <v>25</v>
      </c>
      <c r="X10" s="41" t="n">
        <f aca="false">X4-X7</f>
        <v>3</v>
      </c>
      <c r="Y10" s="48" t="n">
        <f aca="false">Y4-Y7</f>
        <v>26</v>
      </c>
      <c r="Z10" s="49" t="n">
        <f aca="false">Z4-Z7</f>
        <v>0</v>
      </c>
      <c r="AA10" s="42" t="n">
        <f aca="false">C10+E10+G10+I10+K10+M10+O10+Q10+S10+U10+W10+Y10</f>
        <v>522</v>
      </c>
      <c r="AB10" s="43" t="n">
        <f aca="false">D10+F10+H10+J10+L10+N10+P10+R10+T10+V10+X10+Z10</f>
        <v>24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7</v>
      </c>
      <c r="D12" s="83" t="n">
        <f aca="false">D13+D14</f>
        <v>77</v>
      </c>
      <c r="E12" s="82" t="n">
        <f aca="false">E13+E14</f>
        <v>472</v>
      </c>
      <c r="F12" s="83" t="n">
        <f aca="false">F13+F14</f>
        <v>52</v>
      </c>
      <c r="G12" s="82" t="n">
        <f aca="false">G13+G14</f>
        <v>359</v>
      </c>
      <c r="H12" s="83" t="n">
        <f aca="false">H13+H14</f>
        <v>52</v>
      </c>
      <c r="I12" s="82" t="n">
        <f aca="false">I13+I14</f>
        <v>379</v>
      </c>
      <c r="J12" s="83" t="n">
        <f aca="false">J13+J14</f>
        <v>39</v>
      </c>
      <c r="K12" s="82" t="n">
        <f aca="false">K13+K14</f>
        <v>575</v>
      </c>
      <c r="L12" s="83" t="n">
        <f aca="false">L13+L14</f>
        <v>69</v>
      </c>
      <c r="M12" s="82" t="n">
        <f aca="false">M13+M14</f>
        <v>396</v>
      </c>
      <c r="N12" s="83" t="n">
        <f aca="false">N13+N14</f>
        <v>69</v>
      </c>
      <c r="O12" s="82" t="n">
        <f aca="false">O13+O14</f>
        <v>507</v>
      </c>
      <c r="P12" s="83" t="n">
        <f aca="false">P13+P14</f>
        <v>85</v>
      </c>
      <c r="Q12" s="82" t="n">
        <f aca="false">Q13+Q14</f>
        <v>425</v>
      </c>
      <c r="R12" s="83" t="n">
        <f aca="false">R13+R14</f>
        <v>57</v>
      </c>
      <c r="S12" s="82" t="n">
        <f aca="false">S13+S14</f>
        <v>334</v>
      </c>
      <c r="T12" s="83" t="n">
        <f aca="false">T13+T14</f>
        <v>55</v>
      </c>
      <c r="U12" s="82" t="n">
        <f aca="false">U13+U14</f>
        <v>455</v>
      </c>
      <c r="V12" s="83" t="n">
        <f aca="false">V13+V14</f>
        <v>67</v>
      </c>
      <c r="W12" s="82" t="n">
        <f aca="false">W13+W14</f>
        <v>439</v>
      </c>
      <c r="X12" s="83" t="n">
        <f aca="false">X13+X14</f>
        <v>63</v>
      </c>
      <c r="Y12" s="82" t="n">
        <f aca="false">Y13+Y14</f>
        <v>835</v>
      </c>
      <c r="Z12" s="128" t="n">
        <f aca="false">Z13+Z14</f>
        <v>48</v>
      </c>
      <c r="AA12" s="16" t="n">
        <f aca="false">C12+E12+G12+I12+K12+M12+O12+Q12+S12+U12+W12+Y12</f>
        <v>6043</v>
      </c>
      <c r="AB12" s="53" t="n">
        <f aca="false">D12+F12+H12+J12+L12+N12+P12+R12+T12+V12+X12+Z12</f>
        <v>733</v>
      </c>
    </row>
    <row r="13" customFormat="false" ht="21" hidden="false" customHeight="true" outlineLevel="0" collapsed="false">
      <c r="A13" s="50"/>
      <c r="B13" s="54" t="s">
        <v>16</v>
      </c>
      <c r="C13" s="19" t="n">
        <v>512</v>
      </c>
      <c r="D13" s="20" t="n">
        <v>44</v>
      </c>
      <c r="E13" s="19" t="n">
        <v>238</v>
      </c>
      <c r="F13" s="20" t="n">
        <v>30</v>
      </c>
      <c r="G13" s="19" t="n">
        <v>204</v>
      </c>
      <c r="H13" s="20" t="n">
        <v>30</v>
      </c>
      <c r="I13" s="19" t="n">
        <v>195</v>
      </c>
      <c r="J13" s="20" t="n">
        <v>20</v>
      </c>
      <c r="K13" s="19" t="n">
        <v>310</v>
      </c>
      <c r="L13" s="20" t="n">
        <v>36</v>
      </c>
      <c r="M13" s="19" t="n">
        <v>214</v>
      </c>
      <c r="N13" s="20" t="n">
        <v>36</v>
      </c>
      <c r="O13" s="19" t="n">
        <v>279</v>
      </c>
      <c r="P13" s="20" t="n">
        <v>52</v>
      </c>
      <c r="Q13" s="19" t="n">
        <v>217</v>
      </c>
      <c r="R13" s="20" t="n">
        <v>22</v>
      </c>
      <c r="S13" s="19" t="n">
        <v>168</v>
      </c>
      <c r="T13" s="20" t="n">
        <v>29</v>
      </c>
      <c r="U13" s="19" t="n">
        <v>247</v>
      </c>
      <c r="V13" s="20" t="n">
        <v>20</v>
      </c>
      <c r="W13" s="19" t="n">
        <v>249</v>
      </c>
      <c r="X13" s="20" t="n">
        <v>42</v>
      </c>
      <c r="Y13" s="19" t="n">
        <v>456</v>
      </c>
      <c r="Z13" s="31" t="n">
        <v>25</v>
      </c>
      <c r="AA13" s="21" t="n">
        <f aca="false">C13+E13+G13+I13+K13+M13+O13+Q13+S13+U13+W13+Y13</f>
        <v>3289</v>
      </c>
      <c r="AB13" s="22" t="n">
        <f aca="false">D13+F13+H13+J13+L13+N13+P13+R13+T13+V13+X13+Z13</f>
        <v>386</v>
      </c>
    </row>
    <row r="14" customFormat="false" ht="21" hidden="false" customHeight="true" outlineLevel="0" collapsed="false">
      <c r="A14" s="50"/>
      <c r="B14" s="57" t="s">
        <v>17</v>
      </c>
      <c r="C14" s="24" t="n">
        <v>355</v>
      </c>
      <c r="D14" s="25" t="n">
        <v>33</v>
      </c>
      <c r="E14" s="24" t="n">
        <v>234</v>
      </c>
      <c r="F14" s="25" t="n">
        <v>22</v>
      </c>
      <c r="G14" s="24" t="n">
        <v>155</v>
      </c>
      <c r="H14" s="25" t="n">
        <v>22</v>
      </c>
      <c r="I14" s="24" t="n">
        <v>184</v>
      </c>
      <c r="J14" s="25" t="n">
        <v>19</v>
      </c>
      <c r="K14" s="24" t="n">
        <v>265</v>
      </c>
      <c r="L14" s="25" t="n">
        <v>33</v>
      </c>
      <c r="M14" s="24" t="n">
        <v>182</v>
      </c>
      <c r="N14" s="25" t="n">
        <v>33</v>
      </c>
      <c r="O14" s="24" t="n">
        <v>228</v>
      </c>
      <c r="P14" s="25" t="n">
        <v>33</v>
      </c>
      <c r="Q14" s="24" t="n">
        <v>208</v>
      </c>
      <c r="R14" s="25" t="n">
        <v>35</v>
      </c>
      <c r="S14" s="24" t="n">
        <v>166</v>
      </c>
      <c r="T14" s="25" t="n">
        <v>26</v>
      </c>
      <c r="U14" s="24" t="n">
        <v>208</v>
      </c>
      <c r="V14" s="25" t="n">
        <v>47</v>
      </c>
      <c r="W14" s="24" t="n">
        <v>190</v>
      </c>
      <c r="X14" s="25" t="n">
        <v>21</v>
      </c>
      <c r="Y14" s="24" t="n">
        <v>379</v>
      </c>
      <c r="Z14" s="118" t="n">
        <v>23</v>
      </c>
      <c r="AA14" s="84" t="n">
        <f aca="false">C14+E14+G14+I14+K14+M14+O14+Q14+S14+U14+W14+Y14</f>
        <v>2754</v>
      </c>
      <c r="AB14" s="85" t="n">
        <f aca="false">D14+F14+H14+J14+L14+N14+P14+R14+T14+V14+X14+Z14</f>
        <v>347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78</v>
      </c>
      <c r="D15" s="15" t="n">
        <f aca="false">D16+D17</f>
        <v>27</v>
      </c>
      <c r="E15" s="61" t="n">
        <f aca="false">E16+E17</f>
        <v>445</v>
      </c>
      <c r="F15" s="15" t="n">
        <f aca="false">F16+F17</f>
        <v>66</v>
      </c>
      <c r="G15" s="61" t="n">
        <f aca="false">G16+G17</f>
        <v>408</v>
      </c>
      <c r="H15" s="15" t="n">
        <f aca="false">H16+H17</f>
        <v>53</v>
      </c>
      <c r="I15" s="61" t="n">
        <f aca="false">I16+I17</f>
        <v>399</v>
      </c>
      <c r="J15" s="15" t="n">
        <f aca="false">J16+J17</f>
        <v>42</v>
      </c>
      <c r="K15" s="61" t="n">
        <f aca="false">K16+K17</f>
        <v>410</v>
      </c>
      <c r="L15" s="15" t="n">
        <f aca="false">L16+L17</f>
        <v>36</v>
      </c>
      <c r="M15" s="61" t="n">
        <f aca="false">M16+M17</f>
        <v>358</v>
      </c>
      <c r="N15" s="15" t="n">
        <f aca="false">N16+N17</f>
        <v>27</v>
      </c>
      <c r="O15" s="61" t="n">
        <f aca="false">O16+O17</f>
        <v>460</v>
      </c>
      <c r="P15" s="15" t="n">
        <f aca="false">P16+P17</f>
        <v>57</v>
      </c>
      <c r="Q15" s="61" t="n">
        <f aca="false">Q16+Q17</f>
        <v>421</v>
      </c>
      <c r="R15" s="15" t="n">
        <f aca="false">R16+R17</f>
        <v>31</v>
      </c>
      <c r="S15" s="61" t="n">
        <f aca="false">S16+S17</f>
        <v>386</v>
      </c>
      <c r="T15" s="15" t="n">
        <f aca="false">T16+T17</f>
        <v>68</v>
      </c>
      <c r="U15" s="61" t="n">
        <f aca="false">U16+U17</f>
        <v>326</v>
      </c>
      <c r="V15" s="15" t="n">
        <f aca="false">V16+V17</f>
        <v>51</v>
      </c>
      <c r="W15" s="61" t="n">
        <f aca="false">W16+W17</f>
        <v>401</v>
      </c>
      <c r="X15" s="15" t="n">
        <f aca="false">X16+X17</f>
        <v>64</v>
      </c>
      <c r="Y15" s="61" t="n">
        <f aca="false">Y16+Y17</f>
        <v>1237</v>
      </c>
      <c r="Z15" s="121" t="n">
        <f aca="false">Z16+Z17</f>
        <v>52</v>
      </c>
      <c r="AA15" s="29" t="n">
        <f aca="false">C15+E15+G15+I15+K15+M15+O15+Q15+S15+U15+W15+Y15</f>
        <v>5829</v>
      </c>
      <c r="AB15" s="17" t="n">
        <f aca="false">D15+F15+H15+J15+L15+N15+P15+R15+T15+V15+X15+Z15</f>
        <v>574</v>
      </c>
    </row>
    <row r="16" customFormat="false" ht="21" hidden="false" customHeight="true" outlineLevel="0" collapsed="false">
      <c r="A16" s="50"/>
      <c r="B16" s="54" t="s">
        <v>16</v>
      </c>
      <c r="C16" s="19" t="n">
        <v>311</v>
      </c>
      <c r="D16" s="20" t="n">
        <v>18</v>
      </c>
      <c r="E16" s="19" t="n">
        <v>229</v>
      </c>
      <c r="F16" s="20" t="n">
        <v>36</v>
      </c>
      <c r="G16" s="19" t="n">
        <v>225</v>
      </c>
      <c r="H16" s="20" t="n">
        <v>28</v>
      </c>
      <c r="I16" s="19" t="n">
        <v>225</v>
      </c>
      <c r="J16" s="20" t="n">
        <v>19</v>
      </c>
      <c r="K16" s="19" t="n">
        <v>217</v>
      </c>
      <c r="L16" s="20" t="n">
        <v>20</v>
      </c>
      <c r="M16" s="19" t="n">
        <v>167</v>
      </c>
      <c r="N16" s="20" t="n">
        <v>11</v>
      </c>
      <c r="O16" s="19" t="n">
        <v>247</v>
      </c>
      <c r="P16" s="20" t="n">
        <v>27</v>
      </c>
      <c r="Q16" s="19" t="n">
        <v>199</v>
      </c>
      <c r="R16" s="20" t="n">
        <v>16</v>
      </c>
      <c r="S16" s="19" t="n">
        <v>181</v>
      </c>
      <c r="T16" s="20" t="n">
        <v>20</v>
      </c>
      <c r="U16" s="19" t="n">
        <v>162</v>
      </c>
      <c r="V16" s="20" t="n">
        <v>28</v>
      </c>
      <c r="W16" s="19" t="n">
        <v>193</v>
      </c>
      <c r="X16" s="20" t="n">
        <v>23</v>
      </c>
      <c r="Y16" s="19" t="n">
        <v>702</v>
      </c>
      <c r="Z16" s="31" t="n">
        <v>18</v>
      </c>
      <c r="AA16" s="21" t="n">
        <f aca="false">C16+E16+G16+I16+K16+M16+O16+Q16+S16+U16+W16+Y16</f>
        <v>3058</v>
      </c>
      <c r="AB16" s="22" t="n">
        <f aca="false">D16+F16+H16+J16+L16+N16+P16+R16+T16+V16+X16+Z16</f>
        <v>264</v>
      </c>
    </row>
    <row r="17" customFormat="false" ht="21" hidden="false" customHeight="true" outlineLevel="0" collapsed="false">
      <c r="A17" s="50"/>
      <c r="B17" s="57" t="s">
        <v>17</v>
      </c>
      <c r="C17" s="24" t="n">
        <v>267</v>
      </c>
      <c r="D17" s="25" t="n">
        <v>9</v>
      </c>
      <c r="E17" s="24" t="n">
        <v>216</v>
      </c>
      <c r="F17" s="25" t="n">
        <v>30</v>
      </c>
      <c r="G17" s="24" t="n">
        <v>183</v>
      </c>
      <c r="H17" s="25" t="n">
        <v>25</v>
      </c>
      <c r="I17" s="24" t="n">
        <v>174</v>
      </c>
      <c r="J17" s="25" t="n">
        <v>23</v>
      </c>
      <c r="K17" s="24" t="n">
        <v>193</v>
      </c>
      <c r="L17" s="25" t="n">
        <v>16</v>
      </c>
      <c r="M17" s="24" t="n">
        <v>191</v>
      </c>
      <c r="N17" s="25" t="n">
        <v>16</v>
      </c>
      <c r="O17" s="24" t="n">
        <v>213</v>
      </c>
      <c r="P17" s="25" t="n">
        <v>30</v>
      </c>
      <c r="Q17" s="24" t="n">
        <v>222</v>
      </c>
      <c r="R17" s="25" t="n">
        <v>15</v>
      </c>
      <c r="S17" s="24" t="n">
        <v>205</v>
      </c>
      <c r="T17" s="25" t="n">
        <v>48</v>
      </c>
      <c r="U17" s="24" t="n">
        <v>164</v>
      </c>
      <c r="V17" s="25" t="n">
        <v>23</v>
      </c>
      <c r="W17" s="24" t="n">
        <v>208</v>
      </c>
      <c r="X17" s="25" t="n">
        <v>41</v>
      </c>
      <c r="Y17" s="24" t="n">
        <v>535</v>
      </c>
      <c r="Z17" s="118" t="n">
        <v>34</v>
      </c>
      <c r="AA17" s="84" t="n">
        <f aca="false">C17+E17+G17+I17+K17+M17+O17+Q17+S17+U17+W17+Y17</f>
        <v>2771</v>
      </c>
      <c r="AB17" s="85" t="n">
        <f aca="false">D17+F17+H17+J17+L17+N17+P17+R17+T17+V17+X17+Z17</f>
        <v>310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89</v>
      </c>
      <c r="D18" s="41" t="n">
        <f aca="false">D12-D15</f>
        <v>50</v>
      </c>
      <c r="E18" s="48" t="n">
        <f aca="false">E12-E15</f>
        <v>27</v>
      </c>
      <c r="F18" s="41" t="n">
        <f aca="false">F12-F15</f>
        <v>-14</v>
      </c>
      <c r="G18" s="48" t="n">
        <f aca="false">G12-G15</f>
        <v>-49</v>
      </c>
      <c r="H18" s="41" t="n">
        <f aca="false">H12-H15</f>
        <v>-1</v>
      </c>
      <c r="I18" s="48" t="n">
        <f aca="false">I12-I15</f>
        <v>-20</v>
      </c>
      <c r="J18" s="41" t="n">
        <f aca="false">J12-J15</f>
        <v>-3</v>
      </c>
      <c r="K18" s="48" t="n">
        <f aca="false">K12-K15</f>
        <v>165</v>
      </c>
      <c r="L18" s="41" t="n">
        <f aca="false">L12-L15</f>
        <v>33</v>
      </c>
      <c r="M18" s="48" t="n">
        <f aca="false">M12-M15</f>
        <v>38</v>
      </c>
      <c r="N18" s="41" t="n">
        <f aca="false">N12-N15</f>
        <v>42</v>
      </c>
      <c r="O18" s="48" t="n">
        <f aca="false">O12-O15</f>
        <v>47</v>
      </c>
      <c r="P18" s="41" t="n">
        <f aca="false">P12-P15</f>
        <v>28</v>
      </c>
      <c r="Q18" s="48" t="n">
        <f aca="false">Q12-Q15</f>
        <v>4</v>
      </c>
      <c r="R18" s="41" t="n">
        <f aca="false">R12-R15</f>
        <v>26</v>
      </c>
      <c r="S18" s="48" t="n">
        <f aca="false">S12-S15</f>
        <v>-52</v>
      </c>
      <c r="T18" s="41" t="n">
        <f aca="false">T12-T15</f>
        <v>-13</v>
      </c>
      <c r="U18" s="48" t="n">
        <f aca="false">U12-U15</f>
        <v>129</v>
      </c>
      <c r="V18" s="41" t="n">
        <f aca="false">V12-V15</f>
        <v>16</v>
      </c>
      <c r="W18" s="48" t="n">
        <f aca="false">W12-W15</f>
        <v>38</v>
      </c>
      <c r="X18" s="41" t="n">
        <f aca="false">X12-X15</f>
        <v>-1</v>
      </c>
      <c r="Y18" s="48" t="n">
        <f aca="false">Y12-Y15</f>
        <v>-402</v>
      </c>
      <c r="Z18" s="49" t="n">
        <f aca="false">Z12-Z15</f>
        <v>-4</v>
      </c>
      <c r="AA18" s="42" t="n">
        <f aca="false">C18+E18+G18+I18+K18+M18+O18+Q18+S18+U18+W18+Y18</f>
        <v>214</v>
      </c>
      <c r="AB18" s="43" t="n">
        <f aca="false">D18+F18+H18+J18+L18+N18+P18+R18+T18+V18+X18+Z18</f>
        <v>15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13</v>
      </c>
      <c r="D20" s="66" t="n">
        <f aca="false">D10+D18</f>
        <v>50</v>
      </c>
      <c r="E20" s="65" t="n">
        <f aca="false">E10+E18</f>
        <v>87</v>
      </c>
      <c r="F20" s="66" t="n">
        <f aca="false">F10+F18</f>
        <v>-13</v>
      </c>
      <c r="G20" s="65" t="n">
        <f aca="false">G10+G18</f>
        <v>-7</v>
      </c>
      <c r="H20" s="66" t="n">
        <f aca="false">H10+H18</f>
        <v>-1</v>
      </c>
      <c r="I20" s="65" t="n">
        <f aca="false">I10+I18</f>
        <v>24</v>
      </c>
      <c r="J20" s="66" t="n">
        <f aca="false">J10+J18</f>
        <v>1</v>
      </c>
      <c r="K20" s="65" t="n">
        <f aca="false">K10+K18</f>
        <v>223</v>
      </c>
      <c r="L20" s="66" t="n">
        <f aca="false">L10+L18</f>
        <v>36</v>
      </c>
      <c r="M20" s="65" t="n">
        <f aca="false">M10+M18</f>
        <v>78</v>
      </c>
      <c r="N20" s="66" t="n">
        <f aca="false">N10+N18</f>
        <v>44</v>
      </c>
      <c r="O20" s="65" t="n">
        <f aca="false">O10+O18</f>
        <v>116</v>
      </c>
      <c r="P20" s="66" t="n">
        <f aca="false">P10+P18</f>
        <v>30</v>
      </c>
      <c r="Q20" s="65" t="n">
        <f aca="false">Q10+Q18</f>
        <v>34</v>
      </c>
      <c r="R20" s="66" t="n">
        <f aca="false">R10+R18</f>
        <v>28</v>
      </c>
      <c r="S20" s="65" t="n">
        <f aca="false">S10+S18</f>
        <v>-21</v>
      </c>
      <c r="T20" s="66" t="n">
        <f aca="false">T10+T18</f>
        <v>-9</v>
      </c>
      <c r="U20" s="65" t="n">
        <f aca="false">U10+U18</f>
        <v>202</v>
      </c>
      <c r="V20" s="66" t="n">
        <f aca="false">V10+V18</f>
        <v>19</v>
      </c>
      <c r="W20" s="65" t="n">
        <f aca="false">W10+W18</f>
        <v>63</v>
      </c>
      <c r="X20" s="66" t="n">
        <f aca="false">X10+X18</f>
        <v>2</v>
      </c>
      <c r="Y20" s="65" t="n">
        <f aca="false">Y10+Y18</f>
        <v>-376</v>
      </c>
      <c r="Z20" s="66" t="n">
        <f aca="false">Z10+Z18</f>
        <v>-4</v>
      </c>
      <c r="AA20" s="65" t="n">
        <f aca="false">C20+E20+G20+I20+K20+M20+O20+Q20+S20+U20+W20+Y20</f>
        <v>736</v>
      </c>
      <c r="AB20" s="67" t="n">
        <f aca="false">D20+F20+H20+J20+L20+N20+P20+R20+T20+V20+X20+Z20</f>
        <v>18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63</v>
      </c>
      <c r="D23" s="74" t="n">
        <v>52</v>
      </c>
      <c r="E23" s="115" t="n">
        <v>280</v>
      </c>
      <c r="F23" s="74" t="n">
        <v>50</v>
      </c>
      <c r="G23" s="115" t="n">
        <v>198</v>
      </c>
      <c r="H23" s="74" t="n">
        <v>36</v>
      </c>
      <c r="I23" s="115" t="n">
        <v>188</v>
      </c>
      <c r="J23" s="74" t="n">
        <v>27</v>
      </c>
      <c r="K23" s="115" t="n">
        <v>263</v>
      </c>
      <c r="L23" s="74" t="n">
        <v>45</v>
      </c>
      <c r="M23" s="115" t="n">
        <v>220</v>
      </c>
      <c r="N23" s="74" t="n">
        <v>41</v>
      </c>
      <c r="O23" s="115" t="n">
        <v>245</v>
      </c>
      <c r="P23" s="74" t="n">
        <v>61</v>
      </c>
      <c r="Q23" s="115" t="n">
        <v>218</v>
      </c>
      <c r="R23" s="74" t="n">
        <v>39</v>
      </c>
      <c r="S23" s="115" t="n">
        <v>182</v>
      </c>
      <c r="T23" s="74" t="n">
        <v>56</v>
      </c>
      <c r="U23" s="115" t="n">
        <v>239</v>
      </c>
      <c r="V23" s="74" t="n">
        <v>57</v>
      </c>
      <c r="W23" s="115" t="n">
        <v>229</v>
      </c>
      <c r="X23" s="74" t="n">
        <v>52</v>
      </c>
      <c r="Y23" s="115" t="n">
        <v>336</v>
      </c>
      <c r="Z23" s="116" t="n">
        <v>32</v>
      </c>
      <c r="AA23" s="29" t="n">
        <f aca="false">C23+E23+G23+I23+K23+M23+O23+Q23+S23+U23+W23+Y23</f>
        <v>3061</v>
      </c>
      <c r="AB23" s="17" t="n">
        <f aca="false">D23+F23+H23+J23+L23+N23+P23+R23+T23+V23+X23+Z23</f>
        <v>548</v>
      </c>
    </row>
    <row r="24" customFormat="false" ht="19.5" hidden="false" customHeight="true" outlineLevel="0" collapsed="false">
      <c r="A24" s="44"/>
      <c r="B24" s="57" t="s">
        <v>22</v>
      </c>
      <c r="C24" s="24" t="n">
        <v>185</v>
      </c>
      <c r="D24" s="25" t="n">
        <v>22</v>
      </c>
      <c r="E24" s="117" t="n">
        <v>197</v>
      </c>
      <c r="F24" s="25" t="n">
        <v>46</v>
      </c>
      <c r="G24" s="117" t="n">
        <v>173</v>
      </c>
      <c r="H24" s="25" t="n">
        <v>34</v>
      </c>
      <c r="I24" s="117" t="n">
        <v>157</v>
      </c>
      <c r="J24" s="25" t="n">
        <v>28</v>
      </c>
      <c r="K24" s="117" t="n">
        <v>158</v>
      </c>
      <c r="L24" s="25" t="n">
        <v>22</v>
      </c>
      <c r="M24" s="117" t="n">
        <v>135</v>
      </c>
      <c r="N24" s="25" t="n">
        <v>21</v>
      </c>
      <c r="O24" s="117" t="n">
        <v>137</v>
      </c>
      <c r="P24" s="25" t="n">
        <v>35</v>
      </c>
      <c r="Q24" s="117" t="n">
        <v>133</v>
      </c>
      <c r="R24" s="25" t="n">
        <v>26</v>
      </c>
      <c r="S24" s="117" t="n">
        <v>182</v>
      </c>
      <c r="T24" s="25" t="n">
        <v>52</v>
      </c>
      <c r="U24" s="117" t="n">
        <v>139</v>
      </c>
      <c r="V24" s="25" t="n">
        <v>38</v>
      </c>
      <c r="W24" s="117" t="n">
        <v>167</v>
      </c>
      <c r="X24" s="25" t="n">
        <v>53</v>
      </c>
      <c r="Y24" s="117" t="n">
        <v>407</v>
      </c>
      <c r="Z24" s="118" t="n">
        <v>38</v>
      </c>
      <c r="AA24" s="84" t="n">
        <f aca="false">C24+E24+G24+I24+K24+M24+O24+Q24+S24+U24+W24+Y24</f>
        <v>2170</v>
      </c>
      <c r="AB24" s="85" t="n">
        <f aca="false">D24+F24+H24+J24+L24+N24+P24+R24+T24+V24+X24+Z24</f>
        <v>415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8</v>
      </c>
      <c r="D27" s="78" t="n">
        <f aca="false">D23-D24+D25</f>
        <v>30</v>
      </c>
      <c r="E27" s="123" t="n">
        <f aca="false">E23-E24+E25</f>
        <v>83</v>
      </c>
      <c r="F27" s="124" t="n">
        <f aca="false">F23-F24+F25</f>
        <v>4</v>
      </c>
      <c r="G27" s="123" t="n">
        <f aca="false">G23-G24+G25</f>
        <v>25</v>
      </c>
      <c r="H27" s="124" t="n">
        <f aca="false">H23-H24+H25</f>
        <v>2</v>
      </c>
      <c r="I27" s="123" t="n">
        <f aca="false">I23-I24+I25</f>
        <v>31</v>
      </c>
      <c r="J27" s="124" t="n">
        <f aca="false">J23-J24+J25</f>
        <v>-1</v>
      </c>
      <c r="K27" s="123" t="n">
        <f aca="false">K23-K24+K25</f>
        <v>105</v>
      </c>
      <c r="L27" s="124" t="n">
        <f aca="false">L23-L24+L25</f>
        <v>23</v>
      </c>
      <c r="M27" s="123" t="n">
        <f aca="false">M23-M24+M25</f>
        <v>85</v>
      </c>
      <c r="N27" s="124" t="n">
        <f aca="false">N23-N24+N25</f>
        <v>20</v>
      </c>
      <c r="O27" s="123" t="n">
        <f aca="false">O23-O24+O25</f>
        <v>108</v>
      </c>
      <c r="P27" s="124" t="n">
        <f aca="false">P23-P24+P25</f>
        <v>26</v>
      </c>
      <c r="Q27" s="123" t="n">
        <f aca="false">Q23-Q24+Q25</f>
        <v>85</v>
      </c>
      <c r="R27" s="124" t="n">
        <f aca="false">R23-R24+R25</f>
        <v>13</v>
      </c>
      <c r="S27" s="123" t="n">
        <f aca="false">S23-S24+S25</f>
        <v>0</v>
      </c>
      <c r="T27" s="124" t="n">
        <f aca="false">T23-T24+T25</f>
        <v>4</v>
      </c>
      <c r="U27" s="123" t="n">
        <f aca="false">U23-U24+U25</f>
        <v>100</v>
      </c>
      <c r="V27" s="124" t="n">
        <f aca="false">V23-V24+V25</f>
        <v>19</v>
      </c>
      <c r="W27" s="123" t="n">
        <f aca="false">W23-W24+W25</f>
        <v>62</v>
      </c>
      <c r="X27" s="124" t="n">
        <f aca="false">X23-X24+X25</f>
        <v>-1</v>
      </c>
      <c r="Y27" s="123" t="n">
        <f aca="false">Y23-Y24+Y25</f>
        <v>-71</v>
      </c>
      <c r="Z27" s="78" t="n">
        <f aca="false">Z23-Z24+Z25</f>
        <v>-6</v>
      </c>
      <c r="AA27" s="79" t="n">
        <f aca="false">C27+E27+G27+I27+K27+M27+O27+Q27+S27+U27+W27+Y27</f>
        <v>891</v>
      </c>
      <c r="AB27" s="80" t="n">
        <f aca="false">D27+F27+H27+J27+L27+N27+P27+R27+T27+V27+X27+Z27</f>
        <v>133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136" t="s">
        <v>1</v>
      </c>
      <c r="D3" s="136"/>
      <c r="E3" s="136" t="s">
        <v>2</v>
      </c>
      <c r="F3" s="136"/>
      <c r="G3" s="136" t="s">
        <v>3</v>
      </c>
      <c r="H3" s="136"/>
      <c r="I3" s="136" t="s">
        <v>4</v>
      </c>
      <c r="J3" s="136"/>
      <c r="K3" s="136" t="s">
        <v>5</v>
      </c>
      <c r="L3" s="136"/>
      <c r="M3" s="136" t="s">
        <v>6</v>
      </c>
      <c r="N3" s="136"/>
      <c r="O3" s="136" t="s">
        <v>7</v>
      </c>
      <c r="P3" s="136"/>
      <c r="Q3" s="136" t="s">
        <v>8</v>
      </c>
      <c r="R3" s="136"/>
      <c r="S3" s="136" t="s">
        <v>9</v>
      </c>
      <c r="T3" s="136"/>
      <c r="U3" s="136" t="s">
        <v>10</v>
      </c>
      <c r="V3" s="136"/>
      <c r="W3" s="136" t="s">
        <v>11</v>
      </c>
      <c r="X3" s="136"/>
      <c r="Y3" s="137" t="s">
        <v>12</v>
      </c>
      <c r="Z3" s="137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0</v>
      </c>
      <c r="D4" s="15" t="n">
        <f aca="false">D5+D6</f>
        <v>1</v>
      </c>
      <c r="E4" s="82" t="n">
        <f aca="false">E5+E6</f>
        <v>129</v>
      </c>
      <c r="F4" s="15" t="n">
        <f aca="false">F5+F6</f>
        <v>2</v>
      </c>
      <c r="G4" s="82" t="n">
        <f aca="false">G5+G6</f>
        <v>114</v>
      </c>
      <c r="H4" s="15" t="n">
        <f aca="false">H5+H6</f>
        <v>2</v>
      </c>
      <c r="I4" s="82" t="n">
        <f aca="false">I5+I6</f>
        <v>119</v>
      </c>
      <c r="J4" s="15" t="n">
        <f aca="false">J5+J6</f>
        <v>1</v>
      </c>
      <c r="K4" s="82" t="n">
        <f aca="false">K5+K6</f>
        <v>150</v>
      </c>
      <c r="L4" s="15" t="n">
        <f aca="false">L5+L6</f>
        <v>4</v>
      </c>
      <c r="M4" s="82" t="n">
        <f aca="false">M5+M6</f>
        <v>132</v>
      </c>
      <c r="N4" s="15" t="n">
        <f aca="false">N5+N6</f>
        <v>5</v>
      </c>
      <c r="O4" s="82" t="n">
        <f aca="false">O5+O6</f>
        <v>126</v>
      </c>
      <c r="P4" s="15" t="n">
        <f aca="false">P5+P6</f>
        <v>5</v>
      </c>
      <c r="Q4" s="82" t="n">
        <f aca="false">Q5+Q6</f>
        <v>127</v>
      </c>
      <c r="R4" s="15" t="n">
        <f aca="false">R5+R6</f>
        <v>2</v>
      </c>
      <c r="S4" s="82" t="n">
        <f aca="false">S5+S6</f>
        <v>96</v>
      </c>
      <c r="T4" s="15" t="n">
        <f aca="false">T5+T6</f>
        <v>1</v>
      </c>
      <c r="U4" s="82" t="n">
        <f aca="false">U5+U6</f>
        <v>117</v>
      </c>
      <c r="V4" s="15" t="n">
        <f aca="false">V5+V6</f>
        <v>3</v>
      </c>
      <c r="W4" s="82" t="n">
        <f aca="false">W5+W6</f>
        <v>114</v>
      </c>
      <c r="X4" s="15" t="n">
        <f aca="false">X5+X6</f>
        <v>0</v>
      </c>
      <c r="Y4" s="82" t="n">
        <f aca="false">Y5+Y6</f>
        <v>97</v>
      </c>
      <c r="Z4" s="121" t="n">
        <f aca="false">Z5+Z6</f>
        <v>3</v>
      </c>
      <c r="AA4" s="16" t="n">
        <f aca="false">C4+E4+G4+I4+K4+M4+O4+Q4+S4+U4+W4+Y4</f>
        <v>1431</v>
      </c>
      <c r="AB4" s="17" t="n">
        <f aca="false">D4+F4+H4+J4+L4+N4+P4+R4+T4+V4+X4+Z4</f>
        <v>29</v>
      </c>
    </row>
    <row r="5" customFormat="false" ht="21" hidden="false" customHeight="true" outlineLevel="0" collapsed="false">
      <c r="A5" s="12"/>
      <c r="B5" s="18" t="s">
        <v>16</v>
      </c>
      <c r="C5" s="138" t="n">
        <v>61</v>
      </c>
      <c r="D5" s="139" t="n">
        <v>0</v>
      </c>
      <c r="E5" s="138" t="n">
        <v>77</v>
      </c>
      <c r="F5" s="139" t="n">
        <v>2</v>
      </c>
      <c r="G5" s="138" t="n">
        <v>58</v>
      </c>
      <c r="H5" s="139" t="n">
        <v>1</v>
      </c>
      <c r="I5" s="138" t="n">
        <v>55</v>
      </c>
      <c r="J5" s="139" t="n">
        <v>0</v>
      </c>
      <c r="K5" s="138" t="n">
        <v>68</v>
      </c>
      <c r="L5" s="139" t="n">
        <v>2</v>
      </c>
      <c r="M5" s="138" t="n">
        <v>67</v>
      </c>
      <c r="N5" s="139" t="n">
        <v>2</v>
      </c>
      <c r="O5" s="138" t="n">
        <v>58</v>
      </c>
      <c r="P5" s="139" t="n">
        <v>3</v>
      </c>
      <c r="Q5" s="138" t="n">
        <v>54</v>
      </c>
      <c r="R5" s="139" t="n">
        <v>1</v>
      </c>
      <c r="S5" s="138" t="n">
        <v>37</v>
      </c>
      <c r="T5" s="139" t="n">
        <v>0</v>
      </c>
      <c r="U5" s="138" t="n">
        <v>57</v>
      </c>
      <c r="V5" s="139" t="n">
        <v>1</v>
      </c>
      <c r="W5" s="138" t="n">
        <v>57</v>
      </c>
      <c r="X5" s="139" t="n">
        <v>0</v>
      </c>
      <c r="Y5" s="138" t="n">
        <v>58</v>
      </c>
      <c r="Z5" s="140" t="n">
        <v>2</v>
      </c>
      <c r="AA5" s="21" t="n">
        <f aca="false">C5+E5+G5+I5+K5+M5+O5+Q5+S5+U5+W5+Y5</f>
        <v>707</v>
      </c>
      <c r="AB5" s="22" t="n">
        <f aca="false">D5+F5+H5+J5+L5+N5+P5+R5+T5+V5+X5+Z5</f>
        <v>14</v>
      </c>
    </row>
    <row r="6" customFormat="false" ht="21" hidden="false" customHeight="true" outlineLevel="0" collapsed="false">
      <c r="A6" s="12"/>
      <c r="B6" s="23" t="s">
        <v>17</v>
      </c>
      <c r="C6" s="141" t="n">
        <v>49</v>
      </c>
      <c r="D6" s="142" t="n">
        <v>1</v>
      </c>
      <c r="E6" s="141" t="n">
        <v>52</v>
      </c>
      <c r="F6" s="142" t="n">
        <v>0</v>
      </c>
      <c r="G6" s="141" t="n">
        <v>56</v>
      </c>
      <c r="H6" s="142" t="n">
        <v>1</v>
      </c>
      <c r="I6" s="141" t="n">
        <v>64</v>
      </c>
      <c r="J6" s="142" t="n">
        <v>1</v>
      </c>
      <c r="K6" s="141" t="n">
        <v>82</v>
      </c>
      <c r="L6" s="142" t="n">
        <v>2</v>
      </c>
      <c r="M6" s="141" t="n">
        <v>65</v>
      </c>
      <c r="N6" s="142" t="n">
        <v>3</v>
      </c>
      <c r="O6" s="141" t="n">
        <v>68</v>
      </c>
      <c r="P6" s="142" t="n">
        <v>2</v>
      </c>
      <c r="Q6" s="141" t="n">
        <v>73</v>
      </c>
      <c r="R6" s="142" t="n">
        <v>1</v>
      </c>
      <c r="S6" s="141" t="n">
        <v>59</v>
      </c>
      <c r="T6" s="142" t="n">
        <v>1</v>
      </c>
      <c r="U6" s="141" t="n">
        <v>60</v>
      </c>
      <c r="V6" s="142" t="n">
        <v>2</v>
      </c>
      <c r="W6" s="141" t="n">
        <v>57</v>
      </c>
      <c r="X6" s="142" t="n">
        <v>0</v>
      </c>
      <c r="Y6" s="141" t="n">
        <v>39</v>
      </c>
      <c r="Z6" s="143" t="n">
        <v>1</v>
      </c>
      <c r="AA6" s="84" t="n">
        <f aca="false">C6+E6+G6+I6+K6+M6+O6+Q6+S6+U6+W6+Y6</f>
        <v>724</v>
      </c>
      <c r="AB6" s="85" t="n">
        <f aca="false">D6+F6+H6+J6+L6+N6+P6+R6+T6+V6+X6+Z6</f>
        <v>15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0</v>
      </c>
      <c r="D7" s="15" t="n">
        <f aca="false">D8+D9</f>
        <v>0</v>
      </c>
      <c r="E7" s="28" t="n">
        <f aca="false">E8+E9</f>
        <v>52</v>
      </c>
      <c r="F7" s="15" t="n">
        <f aca="false">F8+F9</f>
        <v>0</v>
      </c>
      <c r="G7" s="28" t="n">
        <f aca="false">G8+G9</f>
        <v>62</v>
      </c>
      <c r="H7" s="15" t="n">
        <f aca="false">H8+H9</f>
        <v>1</v>
      </c>
      <c r="I7" s="28" t="n">
        <f aca="false">I8+I9</f>
        <v>67</v>
      </c>
      <c r="J7" s="15" t="n">
        <f aca="false">J8+J9</f>
        <v>0</v>
      </c>
      <c r="K7" s="28" t="n">
        <f aca="false">K8+K9</f>
        <v>59</v>
      </c>
      <c r="L7" s="15" t="n">
        <f aca="false">L8+L9</f>
        <v>1</v>
      </c>
      <c r="M7" s="28" t="n">
        <f aca="false">M8+M9</f>
        <v>51</v>
      </c>
      <c r="N7" s="15" t="n">
        <f aca="false">N8+N9</f>
        <v>0</v>
      </c>
      <c r="O7" s="28" t="n">
        <f aca="false">O8+O9</f>
        <v>70</v>
      </c>
      <c r="P7" s="15" t="n">
        <f aca="false">P8+P9</f>
        <v>0</v>
      </c>
      <c r="Q7" s="28" t="n">
        <f aca="false">Q8+Q9</f>
        <v>53</v>
      </c>
      <c r="R7" s="15" t="n">
        <f aca="false">R8+R9</f>
        <v>0</v>
      </c>
      <c r="S7" s="28" t="n">
        <f aca="false">S8+S9</f>
        <v>58</v>
      </c>
      <c r="T7" s="15" t="n">
        <f aca="false">T8+T9</f>
        <v>0</v>
      </c>
      <c r="U7" s="28" t="n">
        <f aca="false">U8+U9</f>
        <v>79</v>
      </c>
      <c r="V7" s="15" t="n">
        <f aca="false">V8+V9</f>
        <v>1</v>
      </c>
      <c r="W7" s="28" t="n">
        <f aca="false">W8+W9</f>
        <v>67</v>
      </c>
      <c r="X7" s="15" t="n">
        <f aca="false">X8+X9</f>
        <v>0</v>
      </c>
      <c r="Y7" s="28" t="n">
        <f aca="false">Y8+Y9</f>
        <v>74</v>
      </c>
      <c r="Z7" s="121" t="n">
        <f aca="false">Z8+Z9</f>
        <v>1</v>
      </c>
      <c r="AA7" s="29" t="n">
        <f aca="false">C7+E7+G7+I7+K7+M7+O7+Q7+S7+U7+W7+Y7</f>
        <v>752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21" t="n">
        <v>30</v>
      </c>
      <c r="D8" s="139" t="n">
        <v>0</v>
      </c>
      <c r="E8" s="144" t="n">
        <v>24</v>
      </c>
      <c r="F8" s="139" t="n">
        <v>0</v>
      </c>
      <c r="G8" s="144" t="n">
        <v>37</v>
      </c>
      <c r="H8" s="139" t="n">
        <v>1</v>
      </c>
      <c r="I8" s="144" t="n">
        <v>38</v>
      </c>
      <c r="J8" s="139" t="n">
        <v>0</v>
      </c>
      <c r="K8" s="144" t="n">
        <v>38</v>
      </c>
      <c r="L8" s="139" t="n">
        <v>1</v>
      </c>
      <c r="M8" s="144" t="n">
        <v>31</v>
      </c>
      <c r="N8" s="139" t="n">
        <v>0</v>
      </c>
      <c r="O8" s="144" t="n">
        <v>45</v>
      </c>
      <c r="P8" s="139" t="n">
        <v>0</v>
      </c>
      <c r="Q8" s="144" t="n">
        <v>33</v>
      </c>
      <c r="R8" s="139" t="n">
        <v>0</v>
      </c>
      <c r="S8" s="144" t="n">
        <v>36</v>
      </c>
      <c r="T8" s="139" t="n">
        <v>0</v>
      </c>
      <c r="U8" s="144" t="n">
        <v>47</v>
      </c>
      <c r="V8" s="139" t="n">
        <v>1</v>
      </c>
      <c r="W8" s="144" t="n">
        <v>33</v>
      </c>
      <c r="X8" s="139" t="n">
        <v>0</v>
      </c>
      <c r="Y8" s="144" t="n">
        <v>45</v>
      </c>
      <c r="Z8" s="140" t="n">
        <v>0</v>
      </c>
      <c r="AA8" s="21" t="n">
        <f aca="false">C8+E8+G8+I8+K8+M8+O8+Q8+S8+U8+W8+Y8</f>
        <v>437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8" t="n">
        <v>30</v>
      </c>
      <c r="D9" s="145" t="n">
        <v>0</v>
      </c>
      <c r="E9" s="146" t="n">
        <v>28</v>
      </c>
      <c r="F9" s="145" t="n">
        <v>0</v>
      </c>
      <c r="G9" s="146" t="n">
        <v>25</v>
      </c>
      <c r="H9" s="145" t="n">
        <v>0</v>
      </c>
      <c r="I9" s="146" t="n">
        <v>29</v>
      </c>
      <c r="J9" s="145" t="n">
        <v>0</v>
      </c>
      <c r="K9" s="146" t="n">
        <v>21</v>
      </c>
      <c r="L9" s="145" t="n">
        <v>0</v>
      </c>
      <c r="M9" s="146" t="n">
        <v>20</v>
      </c>
      <c r="N9" s="145" t="n">
        <v>0</v>
      </c>
      <c r="O9" s="146" t="n">
        <v>25</v>
      </c>
      <c r="P9" s="145" t="n">
        <v>0</v>
      </c>
      <c r="Q9" s="146" t="n">
        <v>20</v>
      </c>
      <c r="R9" s="145" t="n">
        <v>0</v>
      </c>
      <c r="S9" s="146" t="n">
        <v>22</v>
      </c>
      <c r="T9" s="145" t="n">
        <v>0</v>
      </c>
      <c r="U9" s="146" t="n">
        <v>32</v>
      </c>
      <c r="V9" s="145" t="n">
        <v>0</v>
      </c>
      <c r="W9" s="146" t="n">
        <v>34</v>
      </c>
      <c r="X9" s="145" t="n">
        <v>0</v>
      </c>
      <c r="Y9" s="146" t="n">
        <v>29</v>
      </c>
      <c r="Z9" s="147" t="n">
        <v>1</v>
      </c>
      <c r="AA9" s="38" t="n">
        <f aca="false">C9+E9+G9+I9+K9+M9+O9+Q9+S9+U9+W9+Y9</f>
        <v>315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50</v>
      </c>
      <c r="D10" s="41" t="n">
        <f aca="false">D4-D7</f>
        <v>1</v>
      </c>
      <c r="E10" s="48" t="n">
        <f aca="false">E4-E7</f>
        <v>77</v>
      </c>
      <c r="F10" s="41" t="n">
        <f aca="false">F4-F7</f>
        <v>2</v>
      </c>
      <c r="G10" s="48" t="n">
        <f aca="false">G4-G7</f>
        <v>52</v>
      </c>
      <c r="H10" s="41" t="n">
        <f aca="false">H4-H7</f>
        <v>1</v>
      </c>
      <c r="I10" s="48" t="n">
        <f aca="false">I4-I7</f>
        <v>52</v>
      </c>
      <c r="J10" s="41" t="n">
        <f aca="false">J4-J7</f>
        <v>1</v>
      </c>
      <c r="K10" s="48" t="n">
        <f aca="false">K4-K7</f>
        <v>91</v>
      </c>
      <c r="L10" s="41" t="n">
        <f aca="false">L4-L7</f>
        <v>3</v>
      </c>
      <c r="M10" s="48" t="n">
        <f aca="false">M4-M7</f>
        <v>81</v>
      </c>
      <c r="N10" s="41" t="n">
        <f aca="false">N4-N7</f>
        <v>5</v>
      </c>
      <c r="O10" s="48" t="n">
        <f aca="false">O4-O7</f>
        <v>56</v>
      </c>
      <c r="P10" s="41" t="n">
        <f aca="false">P4-P7</f>
        <v>5</v>
      </c>
      <c r="Q10" s="48" t="n">
        <f aca="false">Q4-Q7</f>
        <v>74</v>
      </c>
      <c r="R10" s="41" t="n">
        <f aca="false">R4-R7</f>
        <v>2</v>
      </c>
      <c r="S10" s="48" t="n">
        <f aca="false">S4-S7</f>
        <v>38</v>
      </c>
      <c r="T10" s="41" t="n">
        <f aca="false">T4-T7</f>
        <v>1</v>
      </c>
      <c r="U10" s="48" t="n">
        <f aca="false">U4-U7</f>
        <v>38</v>
      </c>
      <c r="V10" s="41" t="n">
        <f aca="false">V4-V7</f>
        <v>2</v>
      </c>
      <c r="W10" s="48" t="n">
        <f aca="false">W4-W7</f>
        <v>47</v>
      </c>
      <c r="X10" s="41" t="n">
        <f aca="false">X4-X7</f>
        <v>0</v>
      </c>
      <c r="Y10" s="48" t="n">
        <f aca="false">Y4-Y7</f>
        <v>23</v>
      </c>
      <c r="Z10" s="49" t="n">
        <f aca="false">Z4-Z7</f>
        <v>2</v>
      </c>
      <c r="AA10" s="42" t="n">
        <f aca="false">C10+E10+G10+I10+K10+M10+O10+Q10+S10+U10+W10+Y10</f>
        <v>679</v>
      </c>
      <c r="AB10" s="43" t="n">
        <f aca="false">D10+F10+H10+J10+L10+N10+P10+R10+T10+V10+X10+Z10</f>
        <v>2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4</v>
      </c>
      <c r="D12" s="83" t="n">
        <f aca="false">D13+D14</f>
        <v>84</v>
      </c>
      <c r="E12" s="82" t="n">
        <f aca="false">E13+E14</f>
        <v>453</v>
      </c>
      <c r="F12" s="83" t="n">
        <f aca="false">F13+F14</f>
        <v>72</v>
      </c>
      <c r="G12" s="82" t="n">
        <f aca="false">G13+G14</f>
        <v>437</v>
      </c>
      <c r="H12" s="83" t="n">
        <f aca="false">H13+H14</f>
        <v>99</v>
      </c>
      <c r="I12" s="82" t="n">
        <f aca="false">I13+I14</f>
        <v>439</v>
      </c>
      <c r="J12" s="83" t="n">
        <f aca="false">J13+J14</f>
        <v>89</v>
      </c>
      <c r="K12" s="82" t="n">
        <f aca="false">K13+K14</f>
        <v>453</v>
      </c>
      <c r="L12" s="83" t="n">
        <f aca="false">L13+L14</f>
        <v>84</v>
      </c>
      <c r="M12" s="82" t="n">
        <f aca="false">M13+M14</f>
        <v>376</v>
      </c>
      <c r="N12" s="83" t="n">
        <f aca="false">N13+N14</f>
        <v>43</v>
      </c>
      <c r="O12" s="82" t="n">
        <f aca="false">O13+O14</f>
        <v>465</v>
      </c>
      <c r="P12" s="83" t="n">
        <f aca="false">P13+P14</f>
        <v>75</v>
      </c>
      <c r="Q12" s="82" t="n">
        <f aca="false">Q13+Q14</f>
        <v>376</v>
      </c>
      <c r="R12" s="83" t="n">
        <f aca="false">R13+R14</f>
        <v>52</v>
      </c>
      <c r="S12" s="82" t="n">
        <f aca="false">S13+S14</f>
        <v>409</v>
      </c>
      <c r="T12" s="83" t="n">
        <f aca="false">T13+T14</f>
        <v>94</v>
      </c>
      <c r="U12" s="82" t="n">
        <f aca="false">U13+U14</f>
        <v>339</v>
      </c>
      <c r="V12" s="83" t="n">
        <f aca="false">V13+V14</f>
        <v>76</v>
      </c>
      <c r="W12" s="82" t="n">
        <f aca="false">W13+W14</f>
        <v>452</v>
      </c>
      <c r="X12" s="83" t="n">
        <f aca="false">X13+X14</f>
        <v>95</v>
      </c>
      <c r="Y12" s="82" t="n">
        <f aca="false">Y13+Y14</f>
        <v>936</v>
      </c>
      <c r="Z12" s="128" t="n">
        <f aca="false">Z13+Z14</f>
        <v>90</v>
      </c>
      <c r="AA12" s="16" t="n">
        <f aca="false">C12+E12+G12+I12+K12+M12+O12+Q12+S12+U12+W12+Y12</f>
        <v>5999</v>
      </c>
      <c r="AB12" s="53" t="n">
        <f aca="false">D12+F12+H12+J12+L12+N12+P12+R12+T12+V12+X12+Z12</f>
        <v>953</v>
      </c>
    </row>
    <row r="13" customFormat="false" ht="21" hidden="false" customHeight="true" outlineLevel="0" collapsed="false">
      <c r="A13" s="50"/>
      <c r="B13" s="54" t="s">
        <v>16</v>
      </c>
      <c r="C13" s="138" t="n">
        <v>500</v>
      </c>
      <c r="D13" s="139" t="n">
        <v>50</v>
      </c>
      <c r="E13" s="138" t="n">
        <v>237</v>
      </c>
      <c r="F13" s="139" t="n">
        <v>42</v>
      </c>
      <c r="G13" s="138" t="n">
        <v>227</v>
      </c>
      <c r="H13" s="139" t="n">
        <v>53</v>
      </c>
      <c r="I13" s="138" t="n">
        <v>233</v>
      </c>
      <c r="J13" s="139" t="n">
        <v>50</v>
      </c>
      <c r="K13" s="138" t="n">
        <v>256</v>
      </c>
      <c r="L13" s="139" t="n">
        <v>45</v>
      </c>
      <c r="M13" s="138" t="n">
        <v>203</v>
      </c>
      <c r="N13" s="139" t="n">
        <v>25</v>
      </c>
      <c r="O13" s="138" t="n">
        <v>238</v>
      </c>
      <c r="P13" s="139" t="n">
        <v>46</v>
      </c>
      <c r="Q13" s="138" t="n">
        <v>189</v>
      </c>
      <c r="R13" s="139" t="n">
        <v>23</v>
      </c>
      <c r="S13" s="138" t="n">
        <v>200</v>
      </c>
      <c r="T13" s="139" t="n">
        <v>34</v>
      </c>
      <c r="U13" s="138" t="n">
        <v>182</v>
      </c>
      <c r="V13" s="139" t="n">
        <v>40</v>
      </c>
      <c r="W13" s="138" t="n">
        <v>245</v>
      </c>
      <c r="X13" s="139" t="n">
        <v>52</v>
      </c>
      <c r="Y13" s="138" t="n">
        <v>508</v>
      </c>
      <c r="Z13" s="140" t="n">
        <v>45</v>
      </c>
      <c r="AA13" s="21" t="n">
        <f aca="false">C13+E13+G13+I13+K13+M13+O13+Q13+S13+U13+W13+Y13</f>
        <v>3218</v>
      </c>
      <c r="AB13" s="22" t="n">
        <f aca="false">D13+F13+H13+J13+L13+N13+P13+R13+T13+V13+X13+Z13</f>
        <v>505</v>
      </c>
    </row>
    <row r="14" customFormat="false" ht="21" hidden="false" customHeight="true" outlineLevel="0" collapsed="false">
      <c r="A14" s="50"/>
      <c r="B14" s="57" t="s">
        <v>17</v>
      </c>
      <c r="C14" s="141" t="n">
        <v>364</v>
      </c>
      <c r="D14" s="142" t="n">
        <v>34</v>
      </c>
      <c r="E14" s="141" t="n">
        <v>216</v>
      </c>
      <c r="F14" s="142" t="n">
        <v>30</v>
      </c>
      <c r="G14" s="141" t="n">
        <v>210</v>
      </c>
      <c r="H14" s="142" t="n">
        <v>46</v>
      </c>
      <c r="I14" s="141" t="n">
        <v>206</v>
      </c>
      <c r="J14" s="142" t="n">
        <v>39</v>
      </c>
      <c r="K14" s="141" t="n">
        <v>197</v>
      </c>
      <c r="L14" s="142" t="n">
        <v>39</v>
      </c>
      <c r="M14" s="141" t="n">
        <v>173</v>
      </c>
      <c r="N14" s="142" t="n">
        <v>18</v>
      </c>
      <c r="O14" s="141" t="n">
        <v>227</v>
      </c>
      <c r="P14" s="142" t="n">
        <v>29</v>
      </c>
      <c r="Q14" s="141" t="n">
        <v>187</v>
      </c>
      <c r="R14" s="142" t="n">
        <v>29</v>
      </c>
      <c r="S14" s="141" t="n">
        <v>209</v>
      </c>
      <c r="T14" s="142" t="n">
        <v>60</v>
      </c>
      <c r="U14" s="141" t="n">
        <v>157</v>
      </c>
      <c r="V14" s="142" t="n">
        <v>36</v>
      </c>
      <c r="W14" s="141" t="n">
        <v>207</v>
      </c>
      <c r="X14" s="142" t="n">
        <v>43</v>
      </c>
      <c r="Y14" s="141" t="n">
        <v>428</v>
      </c>
      <c r="Z14" s="143" t="n">
        <v>45</v>
      </c>
      <c r="AA14" s="84" t="n">
        <f aca="false">C14+E14+G14+I14+K14+M14+O14+Q14+S14+U14+W14+Y14</f>
        <v>2781</v>
      </c>
      <c r="AB14" s="85" t="n">
        <f aca="false">D14+F14+H14+J14+L14+N14+P14+R14+T14+V14+X14+Z14</f>
        <v>44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45</v>
      </c>
      <c r="D15" s="15" t="n">
        <f aca="false">D16+D17</f>
        <v>59</v>
      </c>
      <c r="E15" s="61" t="n">
        <f aca="false">E16+E17</f>
        <v>389</v>
      </c>
      <c r="F15" s="15" t="n">
        <f aca="false">F16+F17</f>
        <v>44</v>
      </c>
      <c r="G15" s="61" t="n">
        <f aca="false">G16+G17</f>
        <v>377</v>
      </c>
      <c r="H15" s="15" t="n">
        <f aca="false">H16+H17</f>
        <v>54</v>
      </c>
      <c r="I15" s="61" t="n">
        <f aca="false">I16+I17</f>
        <v>426</v>
      </c>
      <c r="J15" s="15" t="n">
        <f aca="false">J16+J17</f>
        <v>49</v>
      </c>
      <c r="K15" s="61" t="n">
        <f aca="false">K16+K17</f>
        <v>427</v>
      </c>
      <c r="L15" s="15" t="n">
        <f aca="false">L16+L17</f>
        <v>34</v>
      </c>
      <c r="M15" s="61" t="n">
        <f aca="false">M16+M17</f>
        <v>445</v>
      </c>
      <c r="N15" s="15" t="n">
        <f aca="false">N16+N17</f>
        <v>61</v>
      </c>
      <c r="O15" s="61" t="n">
        <f aca="false">O16+O17</f>
        <v>436</v>
      </c>
      <c r="P15" s="15" t="n">
        <f aca="false">P16+P17</f>
        <v>32</v>
      </c>
      <c r="Q15" s="61" t="n">
        <f aca="false">Q16+Q17</f>
        <v>397</v>
      </c>
      <c r="R15" s="15" t="n">
        <f aca="false">R16+R17</f>
        <v>41</v>
      </c>
      <c r="S15" s="61" t="n">
        <f aca="false">S16+S17</f>
        <v>456</v>
      </c>
      <c r="T15" s="15" t="n">
        <f aca="false">T16+T17</f>
        <v>90</v>
      </c>
      <c r="U15" s="61" t="n">
        <f aca="false">U16+U17</f>
        <v>360</v>
      </c>
      <c r="V15" s="15" t="n">
        <f aca="false">V16+V17</f>
        <v>44</v>
      </c>
      <c r="W15" s="61" t="n">
        <f aca="false">W16+W17</f>
        <v>403</v>
      </c>
      <c r="X15" s="15" t="n">
        <f aca="false">X16+X17</f>
        <v>39</v>
      </c>
      <c r="Y15" s="61" t="n">
        <f aca="false">Y16+Y17</f>
        <v>1291</v>
      </c>
      <c r="Z15" s="121" t="n">
        <f aca="false">Z16+Z17</f>
        <v>48</v>
      </c>
      <c r="AA15" s="29" t="n">
        <f aca="false">C15+E15+G15+I15+K15+M15+O15+Q15+S15+U15+W15+Y15</f>
        <v>5952</v>
      </c>
      <c r="AB15" s="17" t="n">
        <f aca="false">D15+F15+H15+J15+L15+N15+P15+R15+T15+V15+X15+Z15</f>
        <v>595</v>
      </c>
    </row>
    <row r="16" customFormat="false" ht="21" hidden="false" customHeight="true" outlineLevel="0" collapsed="false">
      <c r="A16" s="50"/>
      <c r="B16" s="54" t="s">
        <v>16</v>
      </c>
      <c r="C16" s="138" t="n">
        <v>312</v>
      </c>
      <c r="D16" s="139" t="n">
        <v>35</v>
      </c>
      <c r="E16" s="138" t="n">
        <v>203</v>
      </c>
      <c r="F16" s="139" t="n">
        <v>24</v>
      </c>
      <c r="G16" s="138" t="n">
        <v>204</v>
      </c>
      <c r="H16" s="139" t="n">
        <v>27</v>
      </c>
      <c r="I16" s="138" t="n">
        <v>229</v>
      </c>
      <c r="J16" s="139" t="n">
        <v>25</v>
      </c>
      <c r="K16" s="138" t="n">
        <v>224</v>
      </c>
      <c r="L16" s="139" t="n">
        <v>17</v>
      </c>
      <c r="M16" s="138" t="n">
        <v>228</v>
      </c>
      <c r="N16" s="139" t="n">
        <v>33</v>
      </c>
      <c r="O16" s="138" t="n">
        <v>227</v>
      </c>
      <c r="P16" s="139" t="n">
        <v>15</v>
      </c>
      <c r="Q16" s="138" t="n">
        <v>200</v>
      </c>
      <c r="R16" s="139" t="n">
        <v>18</v>
      </c>
      <c r="S16" s="138" t="n">
        <v>203</v>
      </c>
      <c r="T16" s="139" t="n">
        <v>30</v>
      </c>
      <c r="U16" s="138" t="n">
        <v>195</v>
      </c>
      <c r="V16" s="139" t="n">
        <v>26</v>
      </c>
      <c r="W16" s="138" t="n">
        <v>213</v>
      </c>
      <c r="X16" s="139" t="n">
        <v>25</v>
      </c>
      <c r="Y16" s="138" t="n">
        <v>748</v>
      </c>
      <c r="Z16" s="140" t="n">
        <v>28</v>
      </c>
      <c r="AA16" s="21" t="n">
        <f aca="false">C16+E16+G16+I16+K16+M16+O16+Q16+S16+U16+W16+Y16</f>
        <v>3186</v>
      </c>
      <c r="AB16" s="22" t="n">
        <f aca="false">D16+F16+H16+J16+L16+N16+P16+R16+T16+V16+X16+Z16</f>
        <v>303</v>
      </c>
    </row>
    <row r="17" customFormat="false" ht="21" hidden="false" customHeight="true" outlineLevel="0" collapsed="false">
      <c r="A17" s="50"/>
      <c r="B17" s="57" t="s">
        <v>17</v>
      </c>
      <c r="C17" s="141" t="n">
        <v>233</v>
      </c>
      <c r="D17" s="142" t="n">
        <v>24</v>
      </c>
      <c r="E17" s="141" t="n">
        <v>186</v>
      </c>
      <c r="F17" s="142" t="n">
        <v>20</v>
      </c>
      <c r="G17" s="141" t="n">
        <v>173</v>
      </c>
      <c r="H17" s="142" t="n">
        <v>27</v>
      </c>
      <c r="I17" s="141" t="n">
        <v>197</v>
      </c>
      <c r="J17" s="142" t="n">
        <v>24</v>
      </c>
      <c r="K17" s="141" t="n">
        <v>203</v>
      </c>
      <c r="L17" s="142" t="n">
        <v>17</v>
      </c>
      <c r="M17" s="141" t="n">
        <v>217</v>
      </c>
      <c r="N17" s="142" t="n">
        <v>28</v>
      </c>
      <c r="O17" s="141" t="n">
        <v>209</v>
      </c>
      <c r="P17" s="142" t="n">
        <v>17</v>
      </c>
      <c r="Q17" s="141" t="n">
        <v>197</v>
      </c>
      <c r="R17" s="142" t="n">
        <v>23</v>
      </c>
      <c r="S17" s="141" t="n">
        <v>253</v>
      </c>
      <c r="T17" s="142" t="n">
        <v>60</v>
      </c>
      <c r="U17" s="141" t="n">
        <v>165</v>
      </c>
      <c r="V17" s="142" t="n">
        <v>18</v>
      </c>
      <c r="W17" s="141" t="n">
        <v>190</v>
      </c>
      <c r="X17" s="142" t="n">
        <v>14</v>
      </c>
      <c r="Y17" s="141" t="n">
        <v>543</v>
      </c>
      <c r="Z17" s="143" t="n">
        <v>20</v>
      </c>
      <c r="AA17" s="84" t="n">
        <f aca="false">C17+E17+G17+I17+K17+M17+O17+Q17+S17+U17+W17+Y17</f>
        <v>2766</v>
      </c>
      <c r="AB17" s="85" t="n">
        <f aca="false">D17+F17+H17+J17+L17+N17+P17+R17+T17+V17+X17+Z17</f>
        <v>292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19</v>
      </c>
      <c r="D18" s="41" t="n">
        <f aca="false">D12-D15</f>
        <v>25</v>
      </c>
      <c r="E18" s="48" t="n">
        <f aca="false">E12-E15</f>
        <v>64</v>
      </c>
      <c r="F18" s="41" t="n">
        <f aca="false">F12-F15</f>
        <v>28</v>
      </c>
      <c r="G18" s="48" t="n">
        <f aca="false">G12-G15</f>
        <v>60</v>
      </c>
      <c r="H18" s="41" t="n">
        <f aca="false">H12-H15</f>
        <v>45</v>
      </c>
      <c r="I18" s="48" t="n">
        <f aca="false">I12-I15</f>
        <v>13</v>
      </c>
      <c r="J18" s="41" t="n">
        <f aca="false">J12-J15</f>
        <v>40</v>
      </c>
      <c r="K18" s="48" t="n">
        <f aca="false">K12-K15</f>
        <v>26</v>
      </c>
      <c r="L18" s="41" t="n">
        <f aca="false">L12-L15</f>
        <v>50</v>
      </c>
      <c r="M18" s="48" t="n">
        <f aca="false">M12-M15</f>
        <v>-69</v>
      </c>
      <c r="N18" s="41" t="n">
        <f aca="false">N12-N15</f>
        <v>-18</v>
      </c>
      <c r="O18" s="48" t="n">
        <f aca="false">O12-O15</f>
        <v>29</v>
      </c>
      <c r="P18" s="41" t="n">
        <f aca="false">P12-P15</f>
        <v>43</v>
      </c>
      <c r="Q18" s="48" t="n">
        <f aca="false">Q12-Q15</f>
        <v>-21</v>
      </c>
      <c r="R18" s="41" t="n">
        <f aca="false">R12-R15</f>
        <v>11</v>
      </c>
      <c r="S18" s="48" t="n">
        <f aca="false">S12-S15</f>
        <v>-47</v>
      </c>
      <c r="T18" s="41" t="n">
        <f aca="false">T12-T15</f>
        <v>4</v>
      </c>
      <c r="U18" s="48" t="n">
        <f aca="false">U12-U15</f>
        <v>-21</v>
      </c>
      <c r="V18" s="41" t="n">
        <f aca="false">V12-V15</f>
        <v>32</v>
      </c>
      <c r="W18" s="48" t="n">
        <f aca="false">W12-W15</f>
        <v>49</v>
      </c>
      <c r="X18" s="41" t="n">
        <f aca="false">X12-X15</f>
        <v>56</v>
      </c>
      <c r="Y18" s="48" t="n">
        <f aca="false">Y12-Y15</f>
        <v>-355</v>
      </c>
      <c r="Z18" s="49" t="n">
        <f aca="false">Z12-Z15</f>
        <v>42</v>
      </c>
      <c r="AA18" s="42" t="n">
        <f aca="false">C18+E18+G18+I18+K18+M18+O18+Q18+S18+U18+W18+Y18</f>
        <v>47</v>
      </c>
      <c r="AB18" s="43" t="n">
        <f aca="false">D18+F18+H18+J18+L18+N18+P18+R18+T18+V18+X18+Z18</f>
        <v>3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9</v>
      </c>
      <c r="D20" s="66" t="n">
        <f aca="false">D10+D18</f>
        <v>26</v>
      </c>
      <c r="E20" s="65" t="n">
        <f aca="false">E10+E18</f>
        <v>141</v>
      </c>
      <c r="F20" s="66" t="n">
        <f aca="false">F10+F18</f>
        <v>30</v>
      </c>
      <c r="G20" s="65" t="n">
        <f aca="false">G10+G18</f>
        <v>112</v>
      </c>
      <c r="H20" s="66" t="n">
        <f aca="false">H10+H18</f>
        <v>46</v>
      </c>
      <c r="I20" s="65" t="n">
        <f aca="false">I10+I18</f>
        <v>65</v>
      </c>
      <c r="J20" s="66" t="n">
        <f aca="false">J10+J18</f>
        <v>41</v>
      </c>
      <c r="K20" s="65" t="n">
        <f aca="false">K10+K18</f>
        <v>117</v>
      </c>
      <c r="L20" s="66" t="n">
        <f aca="false">L10+L18</f>
        <v>53</v>
      </c>
      <c r="M20" s="65" t="n">
        <f aca="false">M10+M18</f>
        <v>12</v>
      </c>
      <c r="N20" s="66" t="n">
        <f aca="false">N10+N18</f>
        <v>-13</v>
      </c>
      <c r="O20" s="65" t="n">
        <f aca="false">O10+O18</f>
        <v>85</v>
      </c>
      <c r="P20" s="66" t="n">
        <f aca="false">P10+P18</f>
        <v>48</v>
      </c>
      <c r="Q20" s="65" t="n">
        <f aca="false">Q10+Q18</f>
        <v>53</v>
      </c>
      <c r="R20" s="66" t="n">
        <f aca="false">R10+R18</f>
        <v>13</v>
      </c>
      <c r="S20" s="65" t="n">
        <f aca="false">S10+S18</f>
        <v>-9</v>
      </c>
      <c r="T20" s="66" t="n">
        <f aca="false">T10+T18</f>
        <v>5</v>
      </c>
      <c r="U20" s="65" t="n">
        <f aca="false">U10+U18</f>
        <v>17</v>
      </c>
      <c r="V20" s="66" t="n">
        <f aca="false">V10+V18</f>
        <v>34</v>
      </c>
      <c r="W20" s="65" t="n">
        <f aca="false">W10+W18</f>
        <v>96</v>
      </c>
      <c r="X20" s="66" t="n">
        <f aca="false">X10+X18</f>
        <v>56</v>
      </c>
      <c r="Y20" s="65" t="n">
        <f aca="false">Y10+Y18</f>
        <v>-332</v>
      </c>
      <c r="Z20" s="66" t="n">
        <f aca="false">Z10+Z18</f>
        <v>44</v>
      </c>
      <c r="AA20" s="65" t="n">
        <f aca="false">C20+E20+G20+I20+K20+M20+O20+Q20+S20+U20+W20+Y20</f>
        <v>726</v>
      </c>
      <c r="AB20" s="67" t="n">
        <f aca="false">D20+F20+H20+J20+L20+N20+P20+R20+T20+V20+X20+Z20</f>
        <v>38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61" t="n">
        <v>507</v>
      </c>
      <c r="D23" s="15" t="n">
        <v>51</v>
      </c>
      <c r="E23" s="28" t="n">
        <v>281</v>
      </c>
      <c r="F23" s="15" t="n">
        <v>59</v>
      </c>
      <c r="G23" s="28" t="n">
        <v>225</v>
      </c>
      <c r="H23" s="15" t="n">
        <v>44</v>
      </c>
      <c r="I23" s="28" t="n">
        <v>220</v>
      </c>
      <c r="J23" s="15" t="n">
        <v>53</v>
      </c>
      <c r="K23" s="28" t="n">
        <v>224</v>
      </c>
      <c r="L23" s="15" t="n">
        <v>53</v>
      </c>
      <c r="M23" s="28" t="n">
        <v>195</v>
      </c>
      <c r="N23" s="15" t="n">
        <v>30</v>
      </c>
      <c r="O23" s="28" t="n">
        <v>244</v>
      </c>
      <c r="P23" s="15" t="n">
        <v>47</v>
      </c>
      <c r="Q23" s="28" t="n">
        <v>190</v>
      </c>
      <c r="R23" s="15" t="n">
        <v>34</v>
      </c>
      <c r="S23" s="28" t="n">
        <v>209</v>
      </c>
      <c r="T23" s="15" t="n">
        <v>70</v>
      </c>
      <c r="U23" s="28" t="n">
        <v>182</v>
      </c>
      <c r="V23" s="15" t="n">
        <v>34</v>
      </c>
      <c r="W23" s="28" t="n">
        <v>222</v>
      </c>
      <c r="X23" s="15" t="n">
        <v>41</v>
      </c>
      <c r="Y23" s="28" t="n">
        <v>409</v>
      </c>
      <c r="Z23" s="121" t="n">
        <v>60</v>
      </c>
      <c r="AA23" s="29" t="n">
        <f aca="false">C23+E23+G23+I23+K23+M23+O23+Q23+S23+U23+W23+Y23</f>
        <v>3108</v>
      </c>
      <c r="AB23" s="17" t="n">
        <f aca="false">D23+F23+H23+J23+L23+N23+P23+R23+T23+V23+X23+Z23</f>
        <v>576</v>
      </c>
    </row>
    <row r="24" customFormat="false" ht="19.5" hidden="false" customHeight="true" outlineLevel="0" collapsed="false">
      <c r="A24" s="44"/>
      <c r="B24" s="57" t="s">
        <v>22</v>
      </c>
      <c r="C24" s="141" t="n">
        <v>182</v>
      </c>
      <c r="D24" s="142" t="n">
        <v>39</v>
      </c>
      <c r="E24" s="148" t="n">
        <v>137</v>
      </c>
      <c r="F24" s="142" t="n">
        <v>32</v>
      </c>
      <c r="G24" s="148" t="n">
        <v>150</v>
      </c>
      <c r="H24" s="142" t="n">
        <v>30</v>
      </c>
      <c r="I24" s="148" t="n">
        <v>178</v>
      </c>
      <c r="J24" s="142" t="n">
        <v>35</v>
      </c>
      <c r="K24" s="148" t="n">
        <v>172</v>
      </c>
      <c r="L24" s="142" t="n">
        <v>22</v>
      </c>
      <c r="M24" s="148" t="n">
        <v>169</v>
      </c>
      <c r="N24" s="142" t="n">
        <v>52</v>
      </c>
      <c r="O24" s="148" t="n">
        <v>183</v>
      </c>
      <c r="P24" s="142" t="n">
        <v>21</v>
      </c>
      <c r="Q24" s="148" t="n">
        <v>158</v>
      </c>
      <c r="R24" s="142" t="n">
        <v>31</v>
      </c>
      <c r="S24" s="148" t="n">
        <v>225</v>
      </c>
      <c r="T24" s="142" t="n">
        <v>84</v>
      </c>
      <c r="U24" s="148" t="n">
        <v>172</v>
      </c>
      <c r="V24" s="142" t="n">
        <v>32</v>
      </c>
      <c r="W24" s="148" t="n">
        <v>151</v>
      </c>
      <c r="X24" s="142" t="n">
        <v>30</v>
      </c>
      <c r="Y24" s="148" t="n">
        <v>427</v>
      </c>
      <c r="Z24" s="143" t="n">
        <v>33</v>
      </c>
      <c r="AA24" s="84" t="n">
        <f aca="false">C24+E24+G24+I24+K24+M24+O24+Q24+S24+U24+W24+Y24</f>
        <v>2304</v>
      </c>
      <c r="AB24" s="85" t="n">
        <f aca="false">D24+F24+H24+J24+L24+N24+P24+R24+T24+V24+X24+Z24</f>
        <v>441</v>
      </c>
    </row>
    <row r="25" customFormat="false" ht="19.5" hidden="false" customHeight="true" outlineLevel="0" collapsed="false">
      <c r="A25" s="44"/>
      <c r="B25" s="75" t="s">
        <v>14</v>
      </c>
      <c r="C25" s="149" t="n">
        <v>0</v>
      </c>
      <c r="D25" s="145" t="n">
        <v>0</v>
      </c>
      <c r="E25" s="146" t="n">
        <v>0</v>
      </c>
      <c r="F25" s="145" t="n">
        <v>0</v>
      </c>
      <c r="G25" s="146" t="n">
        <v>0</v>
      </c>
      <c r="H25" s="145" t="n">
        <v>0</v>
      </c>
      <c r="I25" s="146" t="n">
        <v>0</v>
      </c>
      <c r="J25" s="145" t="n">
        <v>0</v>
      </c>
      <c r="K25" s="146" t="n">
        <v>0</v>
      </c>
      <c r="L25" s="145" t="n">
        <v>0</v>
      </c>
      <c r="M25" s="146" t="n">
        <v>0</v>
      </c>
      <c r="N25" s="145" t="n">
        <v>0</v>
      </c>
      <c r="O25" s="146" t="n">
        <v>0</v>
      </c>
      <c r="P25" s="145" t="n">
        <v>0</v>
      </c>
      <c r="Q25" s="146" t="n">
        <v>0</v>
      </c>
      <c r="R25" s="145" t="n">
        <v>0</v>
      </c>
      <c r="S25" s="146" t="n">
        <v>0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25</v>
      </c>
      <c r="D27" s="78" t="n">
        <f aca="false">D23-D24+D25</f>
        <v>12</v>
      </c>
      <c r="E27" s="123" t="n">
        <f aca="false">E23-E24+E25</f>
        <v>144</v>
      </c>
      <c r="F27" s="124" t="n">
        <f aca="false">F23-F24+F25</f>
        <v>27</v>
      </c>
      <c r="G27" s="123" t="n">
        <f aca="false">G23-G24+G25</f>
        <v>75</v>
      </c>
      <c r="H27" s="124" t="n">
        <f aca="false">H23-H24+H25</f>
        <v>14</v>
      </c>
      <c r="I27" s="123" t="n">
        <f aca="false">I23-I24+I25</f>
        <v>42</v>
      </c>
      <c r="J27" s="124" t="n">
        <f aca="false">J23-J24+J25</f>
        <v>18</v>
      </c>
      <c r="K27" s="123" t="n">
        <f aca="false">K23-K24+K25</f>
        <v>52</v>
      </c>
      <c r="L27" s="124" t="n">
        <f aca="false">L23-L24+L25</f>
        <v>31</v>
      </c>
      <c r="M27" s="123" t="n">
        <f aca="false">M23-M24+M25</f>
        <v>26</v>
      </c>
      <c r="N27" s="124" t="n">
        <f aca="false">N23-N24+N25</f>
        <v>-22</v>
      </c>
      <c r="O27" s="123" t="n">
        <f aca="false">O23-O24+O25</f>
        <v>61</v>
      </c>
      <c r="P27" s="124" t="n">
        <f aca="false">P23-P24+P25</f>
        <v>26</v>
      </c>
      <c r="Q27" s="123" t="n">
        <f aca="false">Q23-Q24+Q25</f>
        <v>32</v>
      </c>
      <c r="R27" s="124" t="n">
        <f aca="false">R23-R24+R25</f>
        <v>3</v>
      </c>
      <c r="S27" s="123" t="n">
        <f aca="false">S23-S24+S25</f>
        <v>-16</v>
      </c>
      <c r="T27" s="124" t="n">
        <f aca="false">T23-T24+T25</f>
        <v>-14</v>
      </c>
      <c r="U27" s="123" t="n">
        <f aca="false">U23-U24+U25</f>
        <v>10</v>
      </c>
      <c r="V27" s="124" t="n">
        <f aca="false">V23-V24+V25</f>
        <v>2</v>
      </c>
      <c r="W27" s="123" t="n">
        <f aca="false">W23-W24+W25</f>
        <v>71</v>
      </c>
      <c r="X27" s="124" t="n">
        <f aca="false">X23-X24+X25</f>
        <v>11</v>
      </c>
      <c r="Y27" s="123" t="n">
        <f aca="false">Y23-Y24+Y25</f>
        <v>-18</v>
      </c>
      <c r="Z27" s="78" t="n">
        <f aca="false">Z23-Z24+Z25</f>
        <v>27</v>
      </c>
      <c r="AA27" s="79" t="n">
        <f aca="false">C27+E27+G27+I27+K27+M27+O27+Q27+S27+U27+W27+Y27</f>
        <v>804</v>
      </c>
      <c r="AB27" s="80" t="n">
        <f aca="false">D27+F27+H27+J27+L27+N27+P27+R27+T27+V27+X27+Z27</f>
        <v>1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136" t="s">
        <v>1</v>
      </c>
      <c r="D3" s="136"/>
      <c r="E3" s="136" t="s">
        <v>2</v>
      </c>
      <c r="F3" s="136"/>
      <c r="G3" s="136" t="s">
        <v>3</v>
      </c>
      <c r="H3" s="136"/>
      <c r="I3" s="136" t="s">
        <v>4</v>
      </c>
      <c r="J3" s="136"/>
      <c r="K3" s="136" t="s">
        <v>5</v>
      </c>
      <c r="L3" s="136"/>
      <c r="M3" s="136" t="s">
        <v>6</v>
      </c>
      <c r="N3" s="136"/>
      <c r="O3" s="136" t="s">
        <v>7</v>
      </c>
      <c r="P3" s="136"/>
      <c r="Q3" s="136" t="s">
        <v>8</v>
      </c>
      <c r="R3" s="136"/>
      <c r="S3" s="136" t="s">
        <v>9</v>
      </c>
      <c r="T3" s="136"/>
      <c r="U3" s="136" t="s">
        <v>10</v>
      </c>
      <c r="V3" s="136"/>
      <c r="W3" s="136" t="s">
        <v>11</v>
      </c>
      <c r="X3" s="136"/>
      <c r="Y3" s="137" t="s">
        <v>12</v>
      </c>
      <c r="Z3" s="137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3</v>
      </c>
      <c r="D4" s="15" t="n">
        <f aca="false">D5+D6</f>
        <v>2</v>
      </c>
      <c r="E4" s="82" t="n">
        <f aca="false">E5+E6</f>
        <v>107</v>
      </c>
      <c r="F4" s="15" t="n">
        <f aca="false">F5+F6</f>
        <v>1</v>
      </c>
      <c r="G4" s="82" t="n">
        <f aca="false">G5+G6</f>
        <v>128</v>
      </c>
      <c r="H4" s="15" t="n">
        <f aca="false">H5+H6</f>
        <v>4</v>
      </c>
      <c r="I4" s="82" t="n">
        <f aca="false">I5+I6</f>
        <v>136</v>
      </c>
      <c r="J4" s="15" t="n">
        <f aca="false">J5+J6</f>
        <v>0</v>
      </c>
      <c r="K4" s="82" t="n">
        <f aca="false">K5+K6</f>
        <v>132</v>
      </c>
      <c r="L4" s="15" t="n">
        <f aca="false">L5+L6</f>
        <v>5</v>
      </c>
      <c r="M4" s="82" t="n">
        <f aca="false">M5+M6</f>
        <v>124</v>
      </c>
      <c r="N4" s="15" t="n">
        <f aca="false">N5+N6</f>
        <v>1</v>
      </c>
      <c r="O4" s="82" t="n">
        <f aca="false">O5+O6</f>
        <v>132</v>
      </c>
      <c r="P4" s="15" t="n">
        <f aca="false">P5+P6</f>
        <v>1</v>
      </c>
      <c r="Q4" s="82" t="n">
        <f aca="false">Q5+Q6</f>
        <v>132</v>
      </c>
      <c r="R4" s="15" t="n">
        <f aca="false">R5+R6</f>
        <v>5</v>
      </c>
      <c r="S4" s="82" t="n">
        <f aca="false">S5+S6</f>
        <v>115</v>
      </c>
      <c r="T4" s="15" t="n">
        <f aca="false">T5+T6</f>
        <v>0</v>
      </c>
      <c r="U4" s="82" t="n">
        <f aca="false">U5+U6</f>
        <v>115</v>
      </c>
      <c r="V4" s="15" t="n">
        <f aca="false">V5+V6</f>
        <v>1</v>
      </c>
      <c r="W4" s="82" t="n">
        <f aca="false">W5+W6</f>
        <v>117</v>
      </c>
      <c r="X4" s="15" t="n">
        <f aca="false">X5+X6</f>
        <v>2</v>
      </c>
      <c r="Y4" s="82" t="n">
        <f aca="false">Y5+Y6</f>
        <v>135</v>
      </c>
      <c r="Z4" s="121" t="n">
        <f aca="false">Z5+Z6</f>
        <v>2</v>
      </c>
      <c r="AA4" s="16" t="n">
        <f aca="false">C4+E4+G4+I4+K4+M4+O4+Q4+S4+U4+W4+Y4</f>
        <v>1476</v>
      </c>
      <c r="AB4" s="17" t="n">
        <f aca="false">D4+F4+H4+J4+L4+N4+P4+R4+T4+V4+X4+Z4</f>
        <v>24</v>
      </c>
    </row>
    <row r="5" customFormat="false" ht="21" hidden="false" customHeight="true" outlineLevel="0" collapsed="false">
      <c r="A5" s="12"/>
      <c r="B5" s="18" t="s">
        <v>16</v>
      </c>
      <c r="C5" s="138" t="n">
        <v>55</v>
      </c>
      <c r="D5" s="139" t="n">
        <v>2</v>
      </c>
      <c r="E5" s="138" t="n">
        <v>49</v>
      </c>
      <c r="F5" s="139" t="n">
        <v>0</v>
      </c>
      <c r="G5" s="138" t="n">
        <v>58</v>
      </c>
      <c r="H5" s="139" t="n">
        <v>1</v>
      </c>
      <c r="I5" s="138" t="n">
        <v>73</v>
      </c>
      <c r="J5" s="139" t="n">
        <v>0</v>
      </c>
      <c r="K5" s="138" t="n">
        <v>66</v>
      </c>
      <c r="L5" s="139" t="n">
        <v>4</v>
      </c>
      <c r="M5" s="138" t="n">
        <v>65</v>
      </c>
      <c r="N5" s="139" t="n">
        <v>0</v>
      </c>
      <c r="O5" s="138" t="n">
        <v>72</v>
      </c>
      <c r="P5" s="139" t="n">
        <v>1</v>
      </c>
      <c r="Q5" s="138" t="n">
        <v>75</v>
      </c>
      <c r="R5" s="139" t="n">
        <v>3</v>
      </c>
      <c r="S5" s="138" t="n">
        <v>54</v>
      </c>
      <c r="T5" s="139" t="n">
        <v>0</v>
      </c>
      <c r="U5" s="138" t="n">
        <v>48</v>
      </c>
      <c r="V5" s="139" t="n">
        <v>0</v>
      </c>
      <c r="W5" s="138" t="n">
        <v>61</v>
      </c>
      <c r="X5" s="139" t="n">
        <v>0</v>
      </c>
      <c r="Y5" s="138" t="n">
        <v>78</v>
      </c>
      <c r="Z5" s="140" t="n">
        <v>1</v>
      </c>
      <c r="AA5" s="21" t="n">
        <f aca="false">C5+E5+G5+I5+K5+M5+O5+Q5+S5+U5+W5+Y5</f>
        <v>754</v>
      </c>
      <c r="AB5" s="22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141" t="n">
        <v>48</v>
      </c>
      <c r="D6" s="142" t="n">
        <v>0</v>
      </c>
      <c r="E6" s="141" t="n">
        <v>58</v>
      </c>
      <c r="F6" s="142" t="n">
        <v>1</v>
      </c>
      <c r="G6" s="141" t="n">
        <v>70</v>
      </c>
      <c r="H6" s="142" t="n">
        <v>3</v>
      </c>
      <c r="I6" s="141" t="n">
        <v>63</v>
      </c>
      <c r="J6" s="142" t="n">
        <v>0</v>
      </c>
      <c r="K6" s="141" t="n">
        <v>66</v>
      </c>
      <c r="L6" s="142" t="n">
        <v>1</v>
      </c>
      <c r="M6" s="141" t="n">
        <v>59</v>
      </c>
      <c r="N6" s="142" t="n">
        <v>1</v>
      </c>
      <c r="O6" s="141" t="n">
        <v>60</v>
      </c>
      <c r="P6" s="142" t="n">
        <v>0</v>
      </c>
      <c r="Q6" s="141" t="n">
        <v>57</v>
      </c>
      <c r="R6" s="142" t="n">
        <v>2</v>
      </c>
      <c r="S6" s="141" t="n">
        <v>61</v>
      </c>
      <c r="T6" s="142" t="n">
        <v>0</v>
      </c>
      <c r="U6" s="141" t="n">
        <v>67</v>
      </c>
      <c r="V6" s="142" t="n">
        <v>1</v>
      </c>
      <c r="W6" s="141" t="n">
        <v>56</v>
      </c>
      <c r="X6" s="142" t="n">
        <v>2</v>
      </c>
      <c r="Y6" s="141" t="n">
        <v>57</v>
      </c>
      <c r="Z6" s="143" t="n">
        <v>1</v>
      </c>
      <c r="AA6" s="84" t="n">
        <f aca="false">C6+E6+G6+I6+K6+M6+O6+Q6+S6+U6+W6+Y6</f>
        <v>722</v>
      </c>
      <c r="AB6" s="85" t="n">
        <f aca="false">D6+F6+H6+J6+L6+N6+P6+R6+T6+V6+X6+Z6</f>
        <v>1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0</v>
      </c>
      <c r="D7" s="15" t="n">
        <f aca="false">D8+D9</f>
        <v>0</v>
      </c>
      <c r="E7" s="28" t="n">
        <f aca="false">E8+E9</f>
        <v>72</v>
      </c>
      <c r="F7" s="15" t="n">
        <f aca="false">F8+F9</f>
        <v>0</v>
      </c>
      <c r="G7" s="28" t="n">
        <f aca="false">G8+G9</f>
        <v>52</v>
      </c>
      <c r="H7" s="15" t="n">
        <f aca="false">H8+H9</f>
        <v>0</v>
      </c>
      <c r="I7" s="28" t="n">
        <f aca="false">I8+I9</f>
        <v>68</v>
      </c>
      <c r="J7" s="15" t="n">
        <f aca="false">J8+J9</f>
        <v>1</v>
      </c>
      <c r="K7" s="28" t="n">
        <f aca="false">K8+K9</f>
        <v>46</v>
      </c>
      <c r="L7" s="15" t="n">
        <f aca="false">L8+L9</f>
        <v>0</v>
      </c>
      <c r="M7" s="28" t="n">
        <f aca="false">M8+M9</f>
        <v>60</v>
      </c>
      <c r="N7" s="15" t="n">
        <f aca="false">N8+N9</f>
        <v>0</v>
      </c>
      <c r="O7" s="28" t="n">
        <f aca="false">O8+O9</f>
        <v>78</v>
      </c>
      <c r="P7" s="15" t="n">
        <f aca="false">P8+P9</f>
        <v>0</v>
      </c>
      <c r="Q7" s="28" t="n">
        <f aca="false">Q8+Q9</f>
        <v>87</v>
      </c>
      <c r="R7" s="15" t="n">
        <f aca="false">R8+R9</f>
        <v>0</v>
      </c>
      <c r="S7" s="28" t="n">
        <f aca="false">S8+S9</f>
        <v>69</v>
      </c>
      <c r="T7" s="15" t="n">
        <f aca="false">T8+T9</f>
        <v>0</v>
      </c>
      <c r="U7" s="28" t="n">
        <f aca="false">U8+U9</f>
        <v>100</v>
      </c>
      <c r="V7" s="15" t="n">
        <f aca="false">V8+V9</f>
        <v>0</v>
      </c>
      <c r="W7" s="28" t="n">
        <f aca="false">W8+W9</f>
        <v>81</v>
      </c>
      <c r="X7" s="15" t="n">
        <f aca="false">X8+X9</f>
        <v>0</v>
      </c>
      <c r="Y7" s="28" t="n">
        <f aca="false">Y8+Y9</f>
        <v>76</v>
      </c>
      <c r="Z7" s="121" t="n">
        <f aca="false">Z8+Z9</f>
        <v>0</v>
      </c>
      <c r="AA7" s="29" t="n">
        <f aca="false">C7+E7+G7+I7+K7+M7+O7+Q7+S7+U7+W7+Y7</f>
        <v>849</v>
      </c>
      <c r="AB7" s="17" t="n">
        <f aca="false">D7+F7+H7+J7+L7+N7+P7+R7+T7+V7+X7+Z7</f>
        <v>1</v>
      </c>
    </row>
    <row r="8" customFormat="false" ht="21" hidden="false" customHeight="true" outlineLevel="0" collapsed="false">
      <c r="A8" s="12"/>
      <c r="B8" s="18" t="s">
        <v>16</v>
      </c>
      <c r="C8" s="21" t="n">
        <v>39</v>
      </c>
      <c r="D8" s="139" t="n">
        <v>0</v>
      </c>
      <c r="E8" s="144" t="n">
        <v>38</v>
      </c>
      <c r="F8" s="139" t="n">
        <v>0</v>
      </c>
      <c r="G8" s="144" t="n">
        <v>25</v>
      </c>
      <c r="H8" s="139" t="n">
        <v>0</v>
      </c>
      <c r="I8" s="144" t="n">
        <v>32</v>
      </c>
      <c r="J8" s="139" t="n">
        <v>0</v>
      </c>
      <c r="K8" s="144" t="n">
        <v>32</v>
      </c>
      <c r="L8" s="139" t="n">
        <v>0</v>
      </c>
      <c r="M8" s="144" t="n">
        <v>33</v>
      </c>
      <c r="N8" s="139" t="n">
        <v>0</v>
      </c>
      <c r="O8" s="144" t="n">
        <v>34</v>
      </c>
      <c r="P8" s="139" t="n">
        <v>0</v>
      </c>
      <c r="Q8" s="144" t="n">
        <v>41</v>
      </c>
      <c r="R8" s="139" t="n">
        <v>0</v>
      </c>
      <c r="S8" s="144" t="n">
        <v>46</v>
      </c>
      <c r="T8" s="139" t="n">
        <v>0</v>
      </c>
      <c r="U8" s="144" t="n">
        <v>64</v>
      </c>
      <c r="V8" s="139" t="n">
        <v>0</v>
      </c>
      <c r="W8" s="144" t="n">
        <v>46</v>
      </c>
      <c r="X8" s="139" t="n">
        <v>0</v>
      </c>
      <c r="Y8" s="144" t="n">
        <v>38</v>
      </c>
      <c r="Z8" s="140" t="n">
        <v>0</v>
      </c>
      <c r="AA8" s="21" t="n">
        <f aca="false">C8+E8+G8+I8+K8+M8+O8+Q8+S8+U8+W8+Y8</f>
        <v>468</v>
      </c>
      <c r="AB8" s="22" t="n">
        <f aca="false">D8+F8+H8+J8+L8+N8+P8+R8+T8+V8+X8+Z8</f>
        <v>0</v>
      </c>
    </row>
    <row r="9" customFormat="false" ht="21" hidden="false" customHeight="true" outlineLevel="0" collapsed="false">
      <c r="A9" s="12"/>
      <c r="B9" s="23" t="s">
        <v>17</v>
      </c>
      <c r="C9" s="38" t="n">
        <v>21</v>
      </c>
      <c r="D9" s="145" t="n">
        <v>0</v>
      </c>
      <c r="E9" s="146" t="n">
        <v>34</v>
      </c>
      <c r="F9" s="145" t="n">
        <v>0</v>
      </c>
      <c r="G9" s="146" t="n">
        <v>27</v>
      </c>
      <c r="H9" s="145" t="n">
        <v>0</v>
      </c>
      <c r="I9" s="146" t="n">
        <v>36</v>
      </c>
      <c r="J9" s="145" t="n">
        <v>1</v>
      </c>
      <c r="K9" s="146" t="n">
        <v>14</v>
      </c>
      <c r="L9" s="145" t="n">
        <v>0</v>
      </c>
      <c r="M9" s="146" t="n">
        <v>27</v>
      </c>
      <c r="N9" s="145" t="n">
        <v>0</v>
      </c>
      <c r="O9" s="146" t="n">
        <v>44</v>
      </c>
      <c r="P9" s="145" t="n">
        <v>0</v>
      </c>
      <c r="Q9" s="146" t="n">
        <v>46</v>
      </c>
      <c r="R9" s="145" t="n">
        <v>0</v>
      </c>
      <c r="S9" s="146" t="n">
        <v>23</v>
      </c>
      <c r="T9" s="145" t="n">
        <v>0</v>
      </c>
      <c r="U9" s="146" t="n">
        <v>36</v>
      </c>
      <c r="V9" s="145" t="n">
        <v>0</v>
      </c>
      <c r="W9" s="146" t="n">
        <v>35</v>
      </c>
      <c r="X9" s="145" t="n">
        <v>0</v>
      </c>
      <c r="Y9" s="146" t="n">
        <v>38</v>
      </c>
      <c r="Z9" s="147" t="n">
        <v>0</v>
      </c>
      <c r="AA9" s="38" t="n">
        <f aca="false">C9+E9+G9+I9+K9+M9+O9+Q9+S9+U9+W9+Y9</f>
        <v>381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43</v>
      </c>
      <c r="D10" s="41" t="n">
        <f aca="false">D4-D7</f>
        <v>2</v>
      </c>
      <c r="E10" s="48" t="n">
        <f aca="false">E4-E7</f>
        <v>35</v>
      </c>
      <c r="F10" s="41" t="n">
        <f aca="false">F4-F7</f>
        <v>1</v>
      </c>
      <c r="G10" s="48" t="n">
        <f aca="false">G4-G7</f>
        <v>76</v>
      </c>
      <c r="H10" s="41" t="n">
        <f aca="false">H4-H7</f>
        <v>4</v>
      </c>
      <c r="I10" s="48" t="n">
        <f aca="false">I4-I7</f>
        <v>68</v>
      </c>
      <c r="J10" s="41" t="n">
        <f aca="false">J4-J7</f>
        <v>-1</v>
      </c>
      <c r="K10" s="48" t="n">
        <f aca="false">K4-K7</f>
        <v>86</v>
      </c>
      <c r="L10" s="41" t="n">
        <f aca="false">L4-L7</f>
        <v>5</v>
      </c>
      <c r="M10" s="48" t="n">
        <f aca="false">M4-M7</f>
        <v>64</v>
      </c>
      <c r="N10" s="41" t="n">
        <f aca="false">N4-N7</f>
        <v>1</v>
      </c>
      <c r="O10" s="48" t="n">
        <f aca="false">O4-O7</f>
        <v>54</v>
      </c>
      <c r="P10" s="41" t="n">
        <f aca="false">P4-P7</f>
        <v>1</v>
      </c>
      <c r="Q10" s="48" t="n">
        <f aca="false">Q4-Q7</f>
        <v>45</v>
      </c>
      <c r="R10" s="41" t="n">
        <f aca="false">R4-R7</f>
        <v>5</v>
      </c>
      <c r="S10" s="48" t="n">
        <f aca="false">S4-S7</f>
        <v>46</v>
      </c>
      <c r="T10" s="41" t="n">
        <f aca="false">T4-T7</f>
        <v>0</v>
      </c>
      <c r="U10" s="48" t="n">
        <f aca="false">U4-U7</f>
        <v>15</v>
      </c>
      <c r="V10" s="41" t="n">
        <f aca="false">V4-V7</f>
        <v>1</v>
      </c>
      <c r="W10" s="48" t="n">
        <f aca="false">W4-W7</f>
        <v>36</v>
      </c>
      <c r="X10" s="41" t="n">
        <f aca="false">X4-X7</f>
        <v>2</v>
      </c>
      <c r="Y10" s="48" t="n">
        <f aca="false">Y4-Y7</f>
        <v>59</v>
      </c>
      <c r="Z10" s="49" t="n">
        <f aca="false">Z4-Z7</f>
        <v>2</v>
      </c>
      <c r="AA10" s="42" t="n">
        <f aca="false">C10+E10+G10+I10+K10+M10+O10+Q10+S10+U10+W10+Y10</f>
        <v>627</v>
      </c>
      <c r="AB10" s="43" t="n">
        <f aca="false">D10+F10+H10+J10+L10+N10+P10+R10+T10+V10+X10+Z10</f>
        <v>2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32</v>
      </c>
      <c r="D12" s="83" t="n">
        <f aca="false">D13+D14</f>
        <v>26</v>
      </c>
      <c r="E12" s="82" t="n">
        <f aca="false">E13+E14</f>
        <v>402</v>
      </c>
      <c r="F12" s="83" t="n">
        <f aca="false">F13+F14</f>
        <v>25</v>
      </c>
      <c r="G12" s="82" t="n">
        <f aca="false">G13+G14</f>
        <v>362</v>
      </c>
      <c r="H12" s="83" t="n">
        <f aca="false">H13+H14</f>
        <v>38</v>
      </c>
      <c r="I12" s="82" t="n">
        <f aca="false">I13+I14</f>
        <v>345</v>
      </c>
      <c r="J12" s="83" t="n">
        <f aca="false">J13+J14</f>
        <v>47</v>
      </c>
      <c r="K12" s="82" t="n">
        <f aca="false">K13+K14</f>
        <v>404</v>
      </c>
      <c r="L12" s="83" t="n">
        <f aca="false">L13+L14</f>
        <v>37</v>
      </c>
      <c r="M12" s="82" t="n">
        <f aca="false">M13+M14</f>
        <v>407</v>
      </c>
      <c r="N12" s="83" t="n">
        <f aca="false">N13+N14</f>
        <v>41</v>
      </c>
      <c r="O12" s="82" t="n">
        <f aca="false">O13+O14</f>
        <v>418</v>
      </c>
      <c r="P12" s="83" t="n">
        <f aca="false">P13+P14</f>
        <v>57</v>
      </c>
      <c r="Q12" s="82" t="n">
        <f aca="false">Q13+Q14</f>
        <v>417</v>
      </c>
      <c r="R12" s="83" t="n">
        <f aca="false">R13+R14</f>
        <v>47</v>
      </c>
      <c r="S12" s="82" t="n">
        <f aca="false">S13+S14</f>
        <v>344</v>
      </c>
      <c r="T12" s="83" t="n">
        <f aca="false">T13+T14</f>
        <v>38</v>
      </c>
      <c r="U12" s="82" t="n">
        <f aca="false">U13+U14</f>
        <v>383</v>
      </c>
      <c r="V12" s="83" t="n">
        <f aca="false">V13+V14</f>
        <v>58</v>
      </c>
      <c r="W12" s="82" t="n">
        <f aca="false">W13+W14</f>
        <v>521</v>
      </c>
      <c r="X12" s="83" t="n">
        <f aca="false">X13+X14</f>
        <v>102</v>
      </c>
      <c r="Y12" s="82" t="n">
        <f aca="false">Y13+Y14</f>
        <v>1161</v>
      </c>
      <c r="Z12" s="128" t="n">
        <f aca="false">Z13+Z14</f>
        <v>84</v>
      </c>
      <c r="AA12" s="16" t="n">
        <f aca="false">C12+E12+G12+I12+K12+M12+O12+Q12+S12+U12+W12+Y12</f>
        <v>5996</v>
      </c>
      <c r="AB12" s="53" t="n">
        <f aca="false">D12+F12+H12+J12+L12+N12+P12+R12+T12+V12+X12+Z12</f>
        <v>600</v>
      </c>
    </row>
    <row r="13" customFormat="false" ht="21" hidden="false" customHeight="true" outlineLevel="0" collapsed="false">
      <c r="A13" s="50"/>
      <c r="B13" s="54" t="s">
        <v>16</v>
      </c>
      <c r="C13" s="138" t="n">
        <v>509</v>
      </c>
      <c r="D13" s="139" t="n">
        <v>16</v>
      </c>
      <c r="E13" s="138" t="n">
        <v>208</v>
      </c>
      <c r="F13" s="139" t="n">
        <v>13</v>
      </c>
      <c r="G13" s="138" t="n">
        <v>189</v>
      </c>
      <c r="H13" s="139" t="n">
        <v>21</v>
      </c>
      <c r="I13" s="138" t="n">
        <v>179</v>
      </c>
      <c r="J13" s="139" t="n">
        <v>24</v>
      </c>
      <c r="K13" s="138" t="n">
        <v>235</v>
      </c>
      <c r="L13" s="139" t="n">
        <v>21</v>
      </c>
      <c r="M13" s="138" t="n">
        <v>227</v>
      </c>
      <c r="N13" s="139" t="n">
        <v>21</v>
      </c>
      <c r="O13" s="138" t="n">
        <v>223</v>
      </c>
      <c r="P13" s="139" t="n">
        <v>29</v>
      </c>
      <c r="Q13" s="138" t="n">
        <v>215</v>
      </c>
      <c r="R13" s="139" t="n">
        <v>30</v>
      </c>
      <c r="S13" s="138" t="n">
        <v>180</v>
      </c>
      <c r="T13" s="139" t="n">
        <v>17</v>
      </c>
      <c r="U13" s="138" t="n">
        <v>184</v>
      </c>
      <c r="V13" s="139" t="n">
        <v>22</v>
      </c>
      <c r="W13" s="138" t="n">
        <v>257</v>
      </c>
      <c r="X13" s="139" t="n">
        <v>39</v>
      </c>
      <c r="Y13" s="138" t="n">
        <v>632</v>
      </c>
      <c r="Z13" s="140" t="n">
        <v>40</v>
      </c>
      <c r="AA13" s="21" t="n">
        <f aca="false">C13+E13+G13+I13+K13+M13+O13+Q13+S13+U13+W13+Y13</f>
        <v>3238</v>
      </c>
      <c r="AB13" s="22" t="n">
        <f aca="false">D13+F13+H13+J13+L13+N13+P13+R13+T13+V13+X13+Z13</f>
        <v>293</v>
      </c>
    </row>
    <row r="14" customFormat="false" ht="21" hidden="false" customHeight="true" outlineLevel="0" collapsed="false">
      <c r="A14" s="50"/>
      <c r="B14" s="57" t="s">
        <v>17</v>
      </c>
      <c r="C14" s="141" t="n">
        <v>323</v>
      </c>
      <c r="D14" s="142" t="n">
        <v>10</v>
      </c>
      <c r="E14" s="141" t="n">
        <v>194</v>
      </c>
      <c r="F14" s="142" t="n">
        <v>12</v>
      </c>
      <c r="G14" s="141" t="n">
        <v>173</v>
      </c>
      <c r="H14" s="142" t="n">
        <v>17</v>
      </c>
      <c r="I14" s="141" t="n">
        <v>166</v>
      </c>
      <c r="J14" s="142" t="n">
        <v>23</v>
      </c>
      <c r="K14" s="141" t="n">
        <v>169</v>
      </c>
      <c r="L14" s="142" t="n">
        <v>16</v>
      </c>
      <c r="M14" s="141" t="n">
        <v>180</v>
      </c>
      <c r="N14" s="142" t="n">
        <v>20</v>
      </c>
      <c r="O14" s="141" t="n">
        <v>195</v>
      </c>
      <c r="P14" s="142" t="n">
        <v>28</v>
      </c>
      <c r="Q14" s="141" t="n">
        <v>202</v>
      </c>
      <c r="R14" s="142" t="n">
        <v>17</v>
      </c>
      <c r="S14" s="141" t="n">
        <v>164</v>
      </c>
      <c r="T14" s="142" t="n">
        <v>21</v>
      </c>
      <c r="U14" s="141" t="n">
        <v>199</v>
      </c>
      <c r="V14" s="142" t="n">
        <v>36</v>
      </c>
      <c r="W14" s="141" t="n">
        <v>264</v>
      </c>
      <c r="X14" s="142" t="n">
        <v>63</v>
      </c>
      <c r="Y14" s="141" t="n">
        <v>529</v>
      </c>
      <c r="Z14" s="143" t="n">
        <v>44</v>
      </c>
      <c r="AA14" s="84" t="n">
        <f aca="false">C14+E14+G14+I14+K14+M14+O14+Q14+S14+U14+W14+Y14</f>
        <v>2758</v>
      </c>
      <c r="AB14" s="85" t="n">
        <f aca="false">D14+F14+H14+J14+L14+N14+P14+R14+T14+V14+X14+Z14</f>
        <v>307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93</v>
      </c>
      <c r="D15" s="15" t="n">
        <f aca="false">D16+D17</f>
        <v>40</v>
      </c>
      <c r="E15" s="61" t="n">
        <f aca="false">E16+E17</f>
        <v>351</v>
      </c>
      <c r="F15" s="15" t="n">
        <f aca="false">F16+F17</f>
        <v>29</v>
      </c>
      <c r="G15" s="61" t="n">
        <f aca="false">G16+G17</f>
        <v>336</v>
      </c>
      <c r="H15" s="15" t="n">
        <f aca="false">H16+H17</f>
        <v>31</v>
      </c>
      <c r="I15" s="61" t="n">
        <f aca="false">I16+I17</f>
        <v>485</v>
      </c>
      <c r="J15" s="15" t="n">
        <f aca="false">J16+J17</f>
        <v>46</v>
      </c>
      <c r="K15" s="61" t="n">
        <f aca="false">K16+K17</f>
        <v>549</v>
      </c>
      <c r="L15" s="15" t="n">
        <f aca="false">L16+L17</f>
        <v>47</v>
      </c>
      <c r="M15" s="61" t="n">
        <f aca="false">M16+M17</f>
        <v>386</v>
      </c>
      <c r="N15" s="15" t="n">
        <f aca="false">N16+N17</f>
        <v>43</v>
      </c>
      <c r="O15" s="61" t="n">
        <f aca="false">O16+O17</f>
        <v>383</v>
      </c>
      <c r="P15" s="15" t="n">
        <f aca="false">P16+P17</f>
        <v>42</v>
      </c>
      <c r="Q15" s="61" t="n">
        <f aca="false">Q16+Q17</f>
        <v>463</v>
      </c>
      <c r="R15" s="15" t="n">
        <f aca="false">R16+R17</f>
        <v>53</v>
      </c>
      <c r="S15" s="61" t="n">
        <f aca="false">S16+S17</f>
        <v>340</v>
      </c>
      <c r="T15" s="15" t="n">
        <f aca="false">T16+T17</f>
        <v>46</v>
      </c>
      <c r="U15" s="61" t="n">
        <f aca="false">U16+U17</f>
        <v>389</v>
      </c>
      <c r="V15" s="15" t="n">
        <f aca="false">V16+V17</f>
        <v>91</v>
      </c>
      <c r="W15" s="61" t="n">
        <f aca="false">W16+W17</f>
        <v>346</v>
      </c>
      <c r="X15" s="15" t="n">
        <f aca="false">X16+X17</f>
        <v>36</v>
      </c>
      <c r="Y15" s="61" t="n">
        <f aca="false">Y16+Y17</f>
        <v>1384</v>
      </c>
      <c r="Z15" s="121" t="n">
        <f aca="false">Z16+Z17</f>
        <v>58</v>
      </c>
      <c r="AA15" s="29" t="n">
        <f aca="false">C15+E15+G15+I15+K15+M15+O15+Q15+S15+U15+W15+Y15</f>
        <v>6005</v>
      </c>
      <c r="AB15" s="17" t="n">
        <f aca="false">D15+F15+H15+J15+L15+N15+P15+R15+T15+V15+X15+Z15</f>
        <v>562</v>
      </c>
    </row>
    <row r="16" customFormat="false" ht="21" hidden="false" customHeight="true" outlineLevel="0" collapsed="false">
      <c r="A16" s="50"/>
      <c r="B16" s="54" t="s">
        <v>16</v>
      </c>
      <c r="C16" s="138" t="n">
        <v>335</v>
      </c>
      <c r="D16" s="139" t="n">
        <v>25</v>
      </c>
      <c r="E16" s="138" t="n">
        <v>170</v>
      </c>
      <c r="F16" s="139" t="n">
        <v>14</v>
      </c>
      <c r="G16" s="138" t="n">
        <v>164</v>
      </c>
      <c r="H16" s="139" t="n">
        <v>15</v>
      </c>
      <c r="I16" s="138" t="n">
        <v>256</v>
      </c>
      <c r="J16" s="139" t="n">
        <v>26</v>
      </c>
      <c r="K16" s="138" t="n">
        <v>311</v>
      </c>
      <c r="L16" s="139" t="n">
        <v>23</v>
      </c>
      <c r="M16" s="138" t="n">
        <v>200</v>
      </c>
      <c r="N16" s="139" t="n">
        <v>28</v>
      </c>
      <c r="O16" s="138" t="n">
        <v>199</v>
      </c>
      <c r="P16" s="139" t="n">
        <v>25</v>
      </c>
      <c r="Q16" s="138" t="n">
        <v>227</v>
      </c>
      <c r="R16" s="139" t="n">
        <v>29</v>
      </c>
      <c r="S16" s="138" t="n">
        <v>173</v>
      </c>
      <c r="T16" s="139" t="n">
        <v>29</v>
      </c>
      <c r="U16" s="138" t="n">
        <v>177</v>
      </c>
      <c r="V16" s="139" t="n">
        <v>33</v>
      </c>
      <c r="W16" s="138" t="n">
        <v>187</v>
      </c>
      <c r="X16" s="139" t="n">
        <v>21</v>
      </c>
      <c r="Y16" s="138" t="n">
        <v>781</v>
      </c>
      <c r="Z16" s="140" t="n">
        <v>30</v>
      </c>
      <c r="AA16" s="21" t="n">
        <f aca="false">C16+E16+G16+I16+K16+M16+O16+Q16+S16+U16+W16+Y16</f>
        <v>3180</v>
      </c>
      <c r="AB16" s="22" t="n">
        <f aca="false">D16+F16+H16+J16+L16+N16+P16+R16+T16+V16+X16+Z16</f>
        <v>298</v>
      </c>
    </row>
    <row r="17" customFormat="false" ht="21" hidden="false" customHeight="true" outlineLevel="0" collapsed="false">
      <c r="A17" s="50"/>
      <c r="B17" s="57" t="s">
        <v>17</v>
      </c>
      <c r="C17" s="141" t="n">
        <v>258</v>
      </c>
      <c r="D17" s="142" t="n">
        <v>15</v>
      </c>
      <c r="E17" s="141" t="n">
        <v>181</v>
      </c>
      <c r="F17" s="142" t="n">
        <v>15</v>
      </c>
      <c r="G17" s="141" t="n">
        <v>172</v>
      </c>
      <c r="H17" s="142" t="n">
        <v>16</v>
      </c>
      <c r="I17" s="141" t="n">
        <v>229</v>
      </c>
      <c r="J17" s="142" t="n">
        <v>20</v>
      </c>
      <c r="K17" s="141" t="n">
        <v>238</v>
      </c>
      <c r="L17" s="142" t="n">
        <v>24</v>
      </c>
      <c r="M17" s="141" t="n">
        <v>186</v>
      </c>
      <c r="N17" s="142" t="n">
        <v>15</v>
      </c>
      <c r="O17" s="141" t="n">
        <v>184</v>
      </c>
      <c r="P17" s="142" t="n">
        <v>17</v>
      </c>
      <c r="Q17" s="141" t="n">
        <v>236</v>
      </c>
      <c r="R17" s="142" t="n">
        <v>24</v>
      </c>
      <c r="S17" s="141" t="n">
        <v>167</v>
      </c>
      <c r="T17" s="142" t="n">
        <v>17</v>
      </c>
      <c r="U17" s="141" t="n">
        <v>212</v>
      </c>
      <c r="V17" s="142" t="n">
        <v>58</v>
      </c>
      <c r="W17" s="141" t="n">
        <v>159</v>
      </c>
      <c r="X17" s="142" t="n">
        <v>15</v>
      </c>
      <c r="Y17" s="141" t="n">
        <v>603</v>
      </c>
      <c r="Z17" s="143" t="n">
        <v>28</v>
      </c>
      <c r="AA17" s="84" t="n">
        <f aca="false">C17+E17+G17+I17+K17+M17+O17+Q17+S17+U17+W17+Y17</f>
        <v>2825</v>
      </c>
      <c r="AB17" s="85" t="n">
        <f aca="false">D17+F17+H17+J17+L17+N17+P17+R17+T17+V17+X17+Z17</f>
        <v>264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39</v>
      </c>
      <c r="D18" s="41" t="n">
        <f aca="false">D12-D15</f>
        <v>-14</v>
      </c>
      <c r="E18" s="48" t="n">
        <f aca="false">E12-E15</f>
        <v>51</v>
      </c>
      <c r="F18" s="41" t="n">
        <f aca="false">F12-F15</f>
        <v>-4</v>
      </c>
      <c r="G18" s="48" t="n">
        <f aca="false">G12-G15</f>
        <v>26</v>
      </c>
      <c r="H18" s="41" t="n">
        <f aca="false">H12-H15</f>
        <v>7</v>
      </c>
      <c r="I18" s="48" t="n">
        <f aca="false">I12-I15</f>
        <v>-140</v>
      </c>
      <c r="J18" s="41" t="n">
        <f aca="false">J12-J15</f>
        <v>1</v>
      </c>
      <c r="K18" s="48" t="n">
        <f aca="false">K12-K15</f>
        <v>-145</v>
      </c>
      <c r="L18" s="41" t="n">
        <f aca="false">L12-L15</f>
        <v>-10</v>
      </c>
      <c r="M18" s="48" t="n">
        <f aca="false">M12-M15</f>
        <v>21</v>
      </c>
      <c r="N18" s="41" t="n">
        <f aca="false">N12-N15</f>
        <v>-2</v>
      </c>
      <c r="O18" s="48" t="n">
        <f aca="false">O12-O15</f>
        <v>35</v>
      </c>
      <c r="P18" s="41" t="n">
        <f aca="false">P12-P15</f>
        <v>15</v>
      </c>
      <c r="Q18" s="48" t="n">
        <f aca="false">Q12-Q15</f>
        <v>-46</v>
      </c>
      <c r="R18" s="41" t="n">
        <f aca="false">R12-R15</f>
        <v>-6</v>
      </c>
      <c r="S18" s="48" t="n">
        <f aca="false">S12-S15</f>
        <v>4</v>
      </c>
      <c r="T18" s="41" t="n">
        <f aca="false">T12-T15</f>
        <v>-8</v>
      </c>
      <c r="U18" s="48" t="n">
        <f aca="false">U12-U15</f>
        <v>-6</v>
      </c>
      <c r="V18" s="41" t="n">
        <f aca="false">V12-V15</f>
        <v>-33</v>
      </c>
      <c r="W18" s="48" t="n">
        <f aca="false">W12-W15</f>
        <v>175</v>
      </c>
      <c r="X18" s="41" t="n">
        <f aca="false">X12-X15</f>
        <v>66</v>
      </c>
      <c r="Y18" s="48" t="n">
        <f aca="false">Y12-Y15</f>
        <v>-223</v>
      </c>
      <c r="Z18" s="49" t="n">
        <f aca="false">Z12-Z15</f>
        <v>26</v>
      </c>
      <c r="AA18" s="42" t="n">
        <f aca="false">C18+E18+G18+I18+K18+M18+O18+Q18+S18+U18+W18+Y18</f>
        <v>-9</v>
      </c>
      <c r="AB18" s="43" t="n">
        <f aca="false">D18+F18+H18+J18+L18+N18+P18+R18+T18+V18+X18+Z18</f>
        <v>3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150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82</v>
      </c>
      <c r="D20" s="66" t="n">
        <f aca="false">D10+D18</f>
        <v>-12</v>
      </c>
      <c r="E20" s="65" t="n">
        <f aca="false">E10+E18</f>
        <v>86</v>
      </c>
      <c r="F20" s="66" t="n">
        <f aca="false">F10+F18</f>
        <v>-3</v>
      </c>
      <c r="G20" s="65" t="n">
        <f aca="false">G10+G18</f>
        <v>102</v>
      </c>
      <c r="H20" s="66" t="n">
        <f aca="false">H10+H18</f>
        <v>11</v>
      </c>
      <c r="I20" s="65" t="n">
        <f aca="false">I10+I18</f>
        <v>-72</v>
      </c>
      <c r="J20" s="66" t="n">
        <f aca="false">J10+J18</f>
        <v>0</v>
      </c>
      <c r="K20" s="65" t="n">
        <f aca="false">K10+K18</f>
        <v>-59</v>
      </c>
      <c r="L20" s="66" t="n">
        <f aca="false">L10+L18</f>
        <v>-5</v>
      </c>
      <c r="M20" s="65" t="n">
        <f aca="false">M10+M18</f>
        <v>85</v>
      </c>
      <c r="N20" s="66" t="n">
        <f aca="false">N10+N18</f>
        <v>-1</v>
      </c>
      <c r="O20" s="65" t="n">
        <f aca="false">O10+O18</f>
        <v>89</v>
      </c>
      <c r="P20" s="66" t="n">
        <f aca="false">P10+P18</f>
        <v>16</v>
      </c>
      <c r="Q20" s="65" t="n">
        <f aca="false">Q10+Q18</f>
        <v>-1</v>
      </c>
      <c r="R20" s="66" t="n">
        <f aca="false">R10+R18</f>
        <v>-1</v>
      </c>
      <c r="S20" s="65" t="n">
        <f aca="false">S10+S18</f>
        <v>50</v>
      </c>
      <c r="T20" s="66" t="n">
        <f aca="false">T10+T18</f>
        <v>-8</v>
      </c>
      <c r="U20" s="65" t="n">
        <f aca="false">U10+U18</f>
        <v>9</v>
      </c>
      <c r="V20" s="66" t="n">
        <f aca="false">V10+V18</f>
        <v>-32</v>
      </c>
      <c r="W20" s="65" t="n">
        <f aca="false">W10+W18</f>
        <v>211</v>
      </c>
      <c r="X20" s="66" t="n">
        <f aca="false">X10+X18</f>
        <v>68</v>
      </c>
      <c r="Y20" s="65" t="n">
        <f aca="false">Y10+Y18</f>
        <v>-164</v>
      </c>
      <c r="Z20" s="66" t="n">
        <f aca="false">Z10+Z18</f>
        <v>28</v>
      </c>
      <c r="AA20" s="65" t="n">
        <f aca="false">C20+E20+G20+I20+K20+M20+O20+Q20+S20+U20+W20+Y20</f>
        <v>618</v>
      </c>
      <c r="AB20" s="67" t="n">
        <f aca="false">D20+F20+H20+J20+L20+N20+P20+R20+T20+V20+X20+Z20</f>
        <v>61</v>
      </c>
    </row>
    <row r="21" customFormat="false" ht="18" hidden="false" customHeight="true" outlineLevel="0" collapsed="false">
      <c r="A21" s="44"/>
      <c r="B21" s="45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</row>
    <row r="22" customFormat="false" ht="18" hidden="false" customHeight="true" outlineLevel="0" collapsed="false">
      <c r="A22" s="70" t="s">
        <v>24</v>
      </c>
      <c r="B22" s="70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</row>
    <row r="23" customFormat="false" ht="19.5" hidden="false" customHeight="true" outlineLevel="0" collapsed="false">
      <c r="A23" s="44"/>
      <c r="B23" s="51" t="s">
        <v>21</v>
      </c>
      <c r="C23" s="61" t="n">
        <v>446</v>
      </c>
      <c r="D23" s="15" t="n">
        <v>21</v>
      </c>
      <c r="E23" s="28" t="n">
        <v>242</v>
      </c>
      <c r="F23" s="15" t="n">
        <v>24</v>
      </c>
      <c r="G23" s="28" t="n">
        <v>219</v>
      </c>
      <c r="H23" s="15" t="n">
        <v>34</v>
      </c>
      <c r="I23" s="28" t="n">
        <v>228</v>
      </c>
      <c r="J23" s="15" t="n">
        <v>58</v>
      </c>
      <c r="K23" s="28" t="n">
        <v>208</v>
      </c>
      <c r="L23" s="15" t="n">
        <v>25</v>
      </c>
      <c r="M23" s="28" t="n">
        <v>219</v>
      </c>
      <c r="N23" s="15" t="n">
        <v>35</v>
      </c>
      <c r="O23" s="28" t="n">
        <v>231</v>
      </c>
      <c r="P23" s="15" t="n">
        <v>46</v>
      </c>
      <c r="Q23" s="28" t="n">
        <v>226</v>
      </c>
      <c r="R23" s="15" t="n">
        <v>36</v>
      </c>
      <c r="S23" s="28" t="n">
        <v>186</v>
      </c>
      <c r="T23" s="15" t="n">
        <v>30</v>
      </c>
      <c r="U23" s="28" t="n">
        <v>221</v>
      </c>
      <c r="V23" s="15" t="n">
        <v>43</v>
      </c>
      <c r="W23" s="28" t="n">
        <v>275</v>
      </c>
      <c r="X23" s="15" t="n">
        <v>82</v>
      </c>
      <c r="Y23" s="28" t="n">
        <v>483</v>
      </c>
      <c r="Z23" s="121" t="n">
        <v>54</v>
      </c>
      <c r="AA23" s="29" t="n">
        <f aca="false">C23+E23+G23+I23+K23+M23+O23+Q23+S23+U23+W23+Y23</f>
        <v>3184</v>
      </c>
      <c r="AB23" s="17" t="n">
        <f aca="false">D23+F23+H23+J23+L23+N23+P23+R23+T23+V23+X23+Z23</f>
        <v>488</v>
      </c>
    </row>
    <row r="24" customFormat="false" ht="19.5" hidden="false" customHeight="true" outlineLevel="0" collapsed="false">
      <c r="A24" s="44"/>
      <c r="B24" s="57" t="s">
        <v>22</v>
      </c>
      <c r="C24" s="141" t="n">
        <v>195</v>
      </c>
      <c r="D24" s="142" t="n">
        <v>33</v>
      </c>
      <c r="E24" s="148" t="n">
        <v>142</v>
      </c>
      <c r="F24" s="142" t="n">
        <v>13</v>
      </c>
      <c r="G24" s="148" t="n">
        <v>156</v>
      </c>
      <c r="H24" s="142" t="n">
        <v>26</v>
      </c>
      <c r="I24" s="148" t="n">
        <v>234</v>
      </c>
      <c r="J24" s="142" t="n">
        <v>45</v>
      </c>
      <c r="K24" s="148" t="n">
        <v>232</v>
      </c>
      <c r="L24" s="142" t="n">
        <v>27</v>
      </c>
      <c r="M24" s="148" t="n">
        <v>149</v>
      </c>
      <c r="N24" s="142" t="n">
        <v>30</v>
      </c>
      <c r="O24" s="148" t="n">
        <v>123</v>
      </c>
      <c r="P24" s="142" t="n">
        <v>21</v>
      </c>
      <c r="Q24" s="148" t="n">
        <v>204</v>
      </c>
      <c r="R24" s="142" t="n">
        <v>48</v>
      </c>
      <c r="S24" s="148" t="n">
        <v>129</v>
      </c>
      <c r="T24" s="142" t="n">
        <v>32</v>
      </c>
      <c r="U24" s="148" t="n">
        <v>216</v>
      </c>
      <c r="V24" s="142" t="n">
        <v>72</v>
      </c>
      <c r="W24" s="148" t="n">
        <v>147</v>
      </c>
      <c r="X24" s="142" t="n">
        <v>20</v>
      </c>
      <c r="Y24" s="148" t="n">
        <v>484</v>
      </c>
      <c r="Z24" s="143" t="n">
        <v>40</v>
      </c>
      <c r="AA24" s="84" t="n">
        <f aca="false">C24+E24+G24+I24+K24+M24+O24+Q24+S24+U24+W24+Y24</f>
        <v>2411</v>
      </c>
      <c r="AB24" s="85" t="n">
        <f aca="false">D24+F24+H24+J24+L24+N24+P24+R24+T24+V24+X24+Z24</f>
        <v>407</v>
      </c>
    </row>
    <row r="25" customFormat="false" ht="19.5" hidden="false" customHeight="true" outlineLevel="0" collapsed="false">
      <c r="A25" s="44"/>
      <c r="B25" s="75" t="s">
        <v>14</v>
      </c>
      <c r="C25" s="149" t="n">
        <v>-12</v>
      </c>
      <c r="D25" s="145" t="n">
        <v>0</v>
      </c>
      <c r="E25" s="146" t="n">
        <v>-7</v>
      </c>
      <c r="F25" s="145" t="n">
        <v>0</v>
      </c>
      <c r="G25" s="146" t="n">
        <v>0</v>
      </c>
      <c r="H25" s="145" t="n">
        <v>0</v>
      </c>
      <c r="I25" s="146" t="n">
        <v>0</v>
      </c>
      <c r="J25" s="145" t="n">
        <v>0</v>
      </c>
      <c r="K25" s="146" t="n">
        <v>0</v>
      </c>
      <c r="L25" s="145" t="n">
        <v>0</v>
      </c>
      <c r="M25" s="146" t="n">
        <v>-5</v>
      </c>
      <c r="N25" s="145" t="n">
        <v>0</v>
      </c>
      <c r="O25" s="146" t="n">
        <v>0</v>
      </c>
      <c r="P25" s="145" t="n">
        <v>0</v>
      </c>
      <c r="Q25" s="146" t="n">
        <v>0</v>
      </c>
      <c r="R25" s="145" t="n">
        <v>0</v>
      </c>
      <c r="S25" s="146" t="n">
        <v>0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0</v>
      </c>
      <c r="AA25" s="38" t="n">
        <f aca="false">C25+E25+G25+I25+K25+M25+O25+Q25+S25+U25+W25+Y25</f>
        <v>-24</v>
      </c>
      <c r="AB25" s="153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154" t="s">
        <v>23</v>
      </c>
      <c r="C27" s="77" t="n">
        <f aca="false">C23-C24+C25</f>
        <v>239</v>
      </c>
      <c r="D27" s="78" t="n">
        <f aca="false">D23-D24+D25</f>
        <v>-12</v>
      </c>
      <c r="E27" s="123" t="n">
        <f aca="false">E23-E24+E25</f>
        <v>93</v>
      </c>
      <c r="F27" s="124" t="n">
        <f aca="false">F23-F24+F25</f>
        <v>11</v>
      </c>
      <c r="G27" s="123" t="n">
        <f aca="false">G23-G24+G25</f>
        <v>63</v>
      </c>
      <c r="H27" s="124" t="n">
        <f aca="false">H23-H24+H25</f>
        <v>8</v>
      </c>
      <c r="I27" s="123" t="n">
        <f aca="false">I23-I24+I25</f>
        <v>-6</v>
      </c>
      <c r="J27" s="124" t="n">
        <f aca="false">J23-J24+J25</f>
        <v>13</v>
      </c>
      <c r="K27" s="123" t="n">
        <f aca="false">K23-K24+K25</f>
        <v>-24</v>
      </c>
      <c r="L27" s="124" t="n">
        <f aca="false">L23-L24+L25</f>
        <v>-2</v>
      </c>
      <c r="M27" s="123" t="n">
        <f aca="false">M23-M24+M25</f>
        <v>65</v>
      </c>
      <c r="N27" s="124" t="n">
        <f aca="false">N23-N24+N25</f>
        <v>5</v>
      </c>
      <c r="O27" s="123" t="n">
        <f aca="false">O23-O24+O25</f>
        <v>108</v>
      </c>
      <c r="P27" s="124" t="n">
        <f aca="false">P23-P24+P25</f>
        <v>25</v>
      </c>
      <c r="Q27" s="123" t="n">
        <f aca="false">Q23-Q24+Q25</f>
        <v>22</v>
      </c>
      <c r="R27" s="124" t="n">
        <f aca="false">R23-R24+R25</f>
        <v>-12</v>
      </c>
      <c r="S27" s="123" t="n">
        <f aca="false">S23-S24+S25</f>
        <v>57</v>
      </c>
      <c r="T27" s="124" t="n">
        <f aca="false">T23-T24+T25</f>
        <v>-2</v>
      </c>
      <c r="U27" s="123" t="n">
        <f aca="false">U23-U24+U25</f>
        <v>5</v>
      </c>
      <c r="V27" s="124" t="n">
        <f aca="false">V23-V24+V25</f>
        <v>-29</v>
      </c>
      <c r="W27" s="123" t="n">
        <f aca="false">W23-W24+W25</f>
        <v>128</v>
      </c>
      <c r="X27" s="124" t="n">
        <f aca="false">X23-X24+X25</f>
        <v>62</v>
      </c>
      <c r="Y27" s="123" t="n">
        <f aca="false">Y23-Y24+Y25</f>
        <v>-1</v>
      </c>
      <c r="Z27" s="78" t="n">
        <f aca="false">Z23-Z24+Z25</f>
        <v>14</v>
      </c>
      <c r="AA27" s="79" t="n">
        <f aca="false">AA23-AA24+AA25</f>
        <v>749</v>
      </c>
      <c r="AB27" s="80" t="n">
        <f aca="false">AB23-AB24-AB25</f>
        <v>81</v>
      </c>
    </row>
    <row r="28" customFormat="false" ht="6.75" hidden="false" customHeight="true" outlineLevel="0" collapsed="false"/>
    <row r="29" customFormat="false" ht="12.75" hidden="false" customHeight="tru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4" min="22" style="1" width="5.44"/>
    <col collapsed="false" customWidth="true" hidden="false" outlineLevel="0" max="25" min="25" style="1" width="6.44"/>
    <col collapsed="false" customWidth="true" hidden="false" outlineLevel="0" max="27" min="26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7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70</v>
      </c>
      <c r="D4" s="15" t="n">
        <v>1</v>
      </c>
      <c r="E4" s="14" t="n">
        <v>75</v>
      </c>
      <c r="F4" s="15" t="n">
        <v>2</v>
      </c>
      <c r="G4" s="14" t="n">
        <v>75</v>
      </c>
      <c r="H4" s="15" t="n">
        <v>0</v>
      </c>
      <c r="I4" s="14" t="n">
        <v>75</v>
      </c>
      <c r="J4" s="15" t="n">
        <v>0</v>
      </c>
      <c r="K4" s="14" t="n">
        <v>73</v>
      </c>
      <c r="L4" s="15" t="n">
        <v>2</v>
      </c>
      <c r="M4" s="14" t="n">
        <f aca="false">M5+M6</f>
        <v>71</v>
      </c>
      <c r="N4" s="15" t="n">
        <f aca="false">N5+N6</f>
        <v>0</v>
      </c>
      <c r="O4" s="14" t="n">
        <f aca="false">O5+O6</f>
        <v>77</v>
      </c>
      <c r="P4" s="15" t="n">
        <f aca="false">P5+P6</f>
        <v>1</v>
      </c>
      <c r="Q4" s="14" t="n">
        <f aca="false">Q5+Q6</f>
        <v>69</v>
      </c>
      <c r="R4" s="15" t="n">
        <f aca="false">R5+R6</f>
        <v>1</v>
      </c>
      <c r="S4" s="14" t="n">
        <f aca="false">S5+S6</f>
        <v>71</v>
      </c>
      <c r="T4" s="15" t="n">
        <f aca="false">T5+T6</f>
        <v>4</v>
      </c>
      <c r="U4" s="14" t="n">
        <v>67</v>
      </c>
      <c r="V4" s="15" t="n">
        <v>4</v>
      </c>
      <c r="W4" s="14" t="n">
        <v>73</v>
      </c>
      <c r="X4" s="15" t="n">
        <v>3</v>
      </c>
      <c r="Y4" s="14" t="n">
        <f aca="false">Y5+Y6</f>
        <v>71</v>
      </c>
      <c r="Z4" s="15" t="n">
        <f aca="false">Z5+Z6</f>
        <v>0</v>
      </c>
      <c r="AA4" s="16" t="n">
        <f aca="false">C4+E4+G4+I4+K4+M4+O4+Q4+S4+U4+W4+Y4</f>
        <v>867</v>
      </c>
      <c r="AB4" s="17" t="n">
        <f aca="false">D4+F4+H4+J4+L4+N4+P4+R4+T4+V4+X4+Z4</f>
        <v>18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1</v>
      </c>
      <c r="E5" s="19" t="n">
        <v>48</v>
      </c>
      <c r="F5" s="20" t="n">
        <v>0</v>
      </c>
      <c r="G5" s="19" t="n">
        <v>40</v>
      </c>
      <c r="H5" s="20" t="n">
        <v>0</v>
      </c>
      <c r="I5" s="19" t="n">
        <v>43</v>
      </c>
      <c r="J5" s="20" t="n">
        <v>0</v>
      </c>
      <c r="K5" s="19" t="n">
        <v>33</v>
      </c>
      <c r="L5" s="20" t="n">
        <v>0</v>
      </c>
      <c r="M5" s="19" t="n">
        <f aca="false">[2]９月!$D$14</f>
        <v>35</v>
      </c>
      <c r="N5" s="20" t="n">
        <f aca="false">[2]９月!$D$11</f>
        <v>0</v>
      </c>
      <c r="O5" s="19" t="n">
        <f aca="false">[2]１０月!$D$14</f>
        <v>41</v>
      </c>
      <c r="P5" s="20" t="n">
        <f aca="false">[2]１０月!$D$11</f>
        <v>1</v>
      </c>
      <c r="Q5" s="19" t="n">
        <f aca="false">[2]１１月!$D$14</f>
        <v>31</v>
      </c>
      <c r="R5" s="20" t="n">
        <f aca="false">[2]１１月!$D$11</f>
        <v>1</v>
      </c>
      <c r="S5" s="19" t="n">
        <f aca="false">[2]１２月!$D$14</f>
        <v>41</v>
      </c>
      <c r="T5" s="20" t="n">
        <f aca="false">[2]１２月!$D$11</f>
        <v>2</v>
      </c>
      <c r="U5" s="19" t="n">
        <v>35</v>
      </c>
      <c r="V5" s="20" t="n">
        <v>2</v>
      </c>
      <c r="W5" s="19" t="n">
        <v>33</v>
      </c>
      <c r="X5" s="20" t="n">
        <v>3</v>
      </c>
      <c r="Y5" s="19" t="n">
        <f aca="false">[2]３月!$D$14</f>
        <v>36</v>
      </c>
      <c r="Z5" s="20" t="n">
        <f aca="false">[2]３月!$D$11</f>
        <v>0</v>
      </c>
      <c r="AA5" s="21" t="n">
        <f aca="false">C5+E5+G5+I5+K5+M5+O5+Q5+S5+U5+W5+Y5</f>
        <v>460</v>
      </c>
      <c r="AB5" s="22" t="n">
        <f aca="false">D5+F5+H5+J5+L5+N5+P5+R5+T5+V5+X5+Z5</f>
        <v>10</v>
      </c>
    </row>
    <row r="6" customFormat="false" ht="21" hidden="false" customHeight="true" outlineLevel="0" collapsed="false">
      <c r="A6" s="12"/>
      <c r="B6" s="23" t="s">
        <v>17</v>
      </c>
      <c r="C6" s="24" t="n">
        <v>26</v>
      </c>
      <c r="D6" s="25" t="n">
        <v>0</v>
      </c>
      <c r="E6" s="24" t="n">
        <v>27</v>
      </c>
      <c r="F6" s="25" t="n">
        <v>2</v>
      </c>
      <c r="G6" s="24" t="n">
        <v>35</v>
      </c>
      <c r="H6" s="25" t="n">
        <v>0</v>
      </c>
      <c r="I6" s="24" t="n">
        <v>32</v>
      </c>
      <c r="J6" s="25" t="n">
        <v>0</v>
      </c>
      <c r="K6" s="24" t="n">
        <v>40</v>
      </c>
      <c r="L6" s="25" t="n">
        <v>2</v>
      </c>
      <c r="M6" s="24" t="n">
        <f aca="false">[2]９月!$D$15</f>
        <v>36</v>
      </c>
      <c r="N6" s="25" t="n">
        <f aca="false">[2]９月!$D$12</f>
        <v>0</v>
      </c>
      <c r="O6" s="24" t="n">
        <f aca="false">[2]１０月!$D$15</f>
        <v>36</v>
      </c>
      <c r="P6" s="25" t="n">
        <f aca="false">[2]１０月!$D$12</f>
        <v>0</v>
      </c>
      <c r="Q6" s="24" t="n">
        <f aca="false">[2]１１月!$D$15</f>
        <v>38</v>
      </c>
      <c r="R6" s="25" t="n">
        <f aca="false">[2]１１月!$D$12</f>
        <v>0</v>
      </c>
      <c r="S6" s="24" t="n">
        <f aca="false">[2]１２月!$D$15</f>
        <v>30</v>
      </c>
      <c r="T6" s="25" t="n">
        <f aca="false">[2]１２月!$D$12</f>
        <v>2</v>
      </c>
      <c r="U6" s="24" t="n">
        <v>32</v>
      </c>
      <c r="V6" s="25" t="n">
        <v>2</v>
      </c>
      <c r="W6" s="24" t="n">
        <v>40</v>
      </c>
      <c r="X6" s="25" t="n">
        <v>0</v>
      </c>
      <c r="Y6" s="24" t="n">
        <f aca="false">[2]３月!$D$15</f>
        <v>35</v>
      </c>
      <c r="Z6" s="25" t="n">
        <f aca="false">[2]３月!$D$12</f>
        <v>0</v>
      </c>
      <c r="AA6" s="21" t="n">
        <f aca="false">C6+E6+G6+I6+K6+M6+O6+Q6+S6+U6+W6+Y6</f>
        <v>407</v>
      </c>
      <c r="AB6" s="26" t="n">
        <f aca="false">D6+F6+H6+J6+L6+N6+P6+R6+T6+V6+X6+Z6</f>
        <v>8</v>
      </c>
    </row>
    <row r="7" customFormat="false" ht="21" hidden="false" customHeight="true" outlineLevel="0" collapsed="false">
      <c r="A7" s="12"/>
      <c r="B7" s="27" t="s">
        <v>18</v>
      </c>
      <c r="C7" s="28" t="n">
        <v>141</v>
      </c>
      <c r="D7" s="15" t="n">
        <v>1</v>
      </c>
      <c r="E7" s="28" t="n">
        <v>138</v>
      </c>
      <c r="F7" s="15" t="n">
        <v>1</v>
      </c>
      <c r="G7" s="28" t="n">
        <v>115</v>
      </c>
      <c r="H7" s="15" t="n">
        <v>0</v>
      </c>
      <c r="I7" s="28" t="n">
        <v>108</v>
      </c>
      <c r="J7" s="15" t="n">
        <v>2</v>
      </c>
      <c r="K7" s="28" t="n">
        <v>153</v>
      </c>
      <c r="L7" s="15" t="n">
        <v>1</v>
      </c>
      <c r="M7" s="28" t="n">
        <f aca="false">M8+M9</f>
        <v>141</v>
      </c>
      <c r="N7" s="15" t="n">
        <f aca="false">N8+N9</f>
        <v>1</v>
      </c>
      <c r="O7" s="28" t="n">
        <f aca="false">O8+O9</f>
        <v>153</v>
      </c>
      <c r="P7" s="15" t="n">
        <f aca="false">P8+P9</f>
        <v>0</v>
      </c>
      <c r="Q7" s="28" t="n">
        <f aca="false">Q8+Q9</f>
        <v>144</v>
      </c>
      <c r="R7" s="15" t="n">
        <f aca="false">R8+R9</f>
        <v>1</v>
      </c>
      <c r="S7" s="28" t="n">
        <f aca="false">S8+S9</f>
        <v>141</v>
      </c>
      <c r="T7" s="15" t="n">
        <f aca="false">T8+T9</f>
        <v>0</v>
      </c>
      <c r="U7" s="28" t="n">
        <v>183</v>
      </c>
      <c r="V7" s="15" t="n">
        <v>1</v>
      </c>
      <c r="W7" s="28" t="n">
        <v>153</v>
      </c>
      <c r="X7" s="15" t="n">
        <v>0</v>
      </c>
      <c r="Y7" s="28" t="n">
        <f aca="false">Y8+Y9</f>
        <v>153</v>
      </c>
      <c r="Z7" s="15" t="n">
        <f aca="false">Z8+Z9</f>
        <v>1</v>
      </c>
      <c r="AA7" s="29" t="n">
        <f aca="false">C7+E7+G7+I7+K7+M7+O7+Q7+S7+U7+W7+Y7</f>
        <v>1723</v>
      </c>
      <c r="AB7" s="17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76</v>
      </c>
      <c r="D8" s="20" t="n">
        <v>1</v>
      </c>
      <c r="E8" s="32" t="n">
        <v>66</v>
      </c>
      <c r="F8" s="20" t="n">
        <v>0</v>
      </c>
      <c r="G8" s="19" t="n">
        <v>61</v>
      </c>
      <c r="H8" s="31" t="n">
        <v>0</v>
      </c>
      <c r="I8" s="32" t="n">
        <v>62</v>
      </c>
      <c r="J8" s="20" t="n">
        <v>2</v>
      </c>
      <c r="K8" s="19" t="n">
        <v>90</v>
      </c>
      <c r="L8" s="31" t="n">
        <v>0</v>
      </c>
      <c r="M8" s="32" t="n">
        <f aca="false">[2]９月!$E$14</f>
        <v>85</v>
      </c>
      <c r="N8" s="20" t="n">
        <f aca="false">[2]９月!$E$11</f>
        <v>1</v>
      </c>
      <c r="O8" s="19" t="n">
        <f aca="false">[2]１０月!$E$14</f>
        <v>76</v>
      </c>
      <c r="P8" s="31" t="n">
        <f aca="false">[2]１０月!$E$11</f>
        <v>0</v>
      </c>
      <c r="Q8" s="32" t="n">
        <f aca="false">[2]１１月!$E$14</f>
        <v>73</v>
      </c>
      <c r="R8" s="20" t="n">
        <f aca="false">[2]１１月!$E$11</f>
        <v>1</v>
      </c>
      <c r="S8" s="19" t="n">
        <f aca="false">[2]１２月!$E$14</f>
        <v>81</v>
      </c>
      <c r="T8" s="31" t="n">
        <f aca="false">[2]１２月!$E$11</f>
        <v>0</v>
      </c>
      <c r="U8" s="32" t="n">
        <v>110</v>
      </c>
      <c r="V8" s="20" t="n">
        <v>1</v>
      </c>
      <c r="W8" s="19" t="n">
        <v>87</v>
      </c>
      <c r="X8" s="20" t="n">
        <v>0</v>
      </c>
      <c r="Y8" s="19" t="n">
        <f aca="false">[2]３月!$E$14</f>
        <v>65</v>
      </c>
      <c r="Z8" s="31" t="n">
        <f aca="false">[2]３月!$E$11</f>
        <v>0</v>
      </c>
      <c r="AA8" s="21" t="n">
        <f aca="false">C8+E8+G8+I8+K8+M8+O8+Q8+S8+U8+W8+Y8</f>
        <v>932</v>
      </c>
      <c r="AB8" s="22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65</v>
      </c>
      <c r="D9" s="25" t="n">
        <v>0</v>
      </c>
      <c r="E9" s="35" t="n">
        <v>72</v>
      </c>
      <c r="F9" s="36" t="n">
        <v>1</v>
      </c>
      <c r="G9" s="37" t="n">
        <v>54</v>
      </c>
      <c r="H9" s="34" t="n">
        <v>0</v>
      </c>
      <c r="I9" s="35" t="n">
        <v>46</v>
      </c>
      <c r="J9" s="36" t="n">
        <v>0</v>
      </c>
      <c r="K9" s="37" t="n">
        <v>63</v>
      </c>
      <c r="L9" s="34" t="n">
        <v>1</v>
      </c>
      <c r="M9" s="35" t="n">
        <f aca="false">[2]９月!$E$15</f>
        <v>56</v>
      </c>
      <c r="N9" s="36" t="n">
        <f aca="false">[2]９月!$E$12</f>
        <v>0</v>
      </c>
      <c r="O9" s="37" t="n">
        <f aca="false">[2]１０月!$E$15</f>
        <v>77</v>
      </c>
      <c r="P9" s="34" t="n">
        <f aca="false">[2]１０月!$E$12</f>
        <v>0</v>
      </c>
      <c r="Q9" s="35" t="n">
        <f aca="false">[2]１１月!$E$15</f>
        <v>71</v>
      </c>
      <c r="R9" s="36" t="n">
        <f aca="false">[2]１１月!$E$12</f>
        <v>0</v>
      </c>
      <c r="S9" s="37" t="n">
        <f aca="false">[2]１２月!$E$15</f>
        <v>60</v>
      </c>
      <c r="T9" s="34" t="n">
        <f aca="false">[2]１２月!$E$12</f>
        <v>0</v>
      </c>
      <c r="U9" s="35" t="n">
        <v>73</v>
      </c>
      <c r="V9" s="36" t="n">
        <v>0</v>
      </c>
      <c r="W9" s="37" t="n">
        <v>66</v>
      </c>
      <c r="X9" s="36" t="n">
        <v>0</v>
      </c>
      <c r="Y9" s="37" t="n">
        <f aca="false">[2]３月!$E$15</f>
        <v>88</v>
      </c>
      <c r="Z9" s="34" t="n">
        <f aca="false">[2]３月!$E$12</f>
        <v>1</v>
      </c>
      <c r="AA9" s="38" t="n">
        <f aca="false">C9+E9+G9+I9+K9+M9+O9+Q9+S9+U9+W9+Y9</f>
        <v>791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v>-71</v>
      </c>
      <c r="D10" s="41" t="n">
        <v>0</v>
      </c>
      <c r="E10" s="40" t="n">
        <v>-63</v>
      </c>
      <c r="F10" s="41" t="n">
        <v>1</v>
      </c>
      <c r="G10" s="40" t="n">
        <v>-40</v>
      </c>
      <c r="H10" s="41" t="n">
        <v>0</v>
      </c>
      <c r="I10" s="40" t="n">
        <v>-33</v>
      </c>
      <c r="J10" s="41" t="n">
        <v>-2</v>
      </c>
      <c r="K10" s="40" t="n">
        <v>-80</v>
      </c>
      <c r="L10" s="41" t="n">
        <v>1</v>
      </c>
      <c r="M10" s="40" t="n">
        <f aca="false">M4-M7</f>
        <v>-70</v>
      </c>
      <c r="N10" s="41" t="n">
        <f aca="false">N4-N7</f>
        <v>-1</v>
      </c>
      <c r="O10" s="40" t="n">
        <f aca="false">O4-O7</f>
        <v>-76</v>
      </c>
      <c r="P10" s="41" t="n">
        <f aca="false">P4-P7</f>
        <v>1</v>
      </c>
      <c r="Q10" s="40" t="n">
        <f aca="false">Q4-Q7</f>
        <v>-75</v>
      </c>
      <c r="R10" s="41" t="n">
        <f aca="false">R4-R7</f>
        <v>0</v>
      </c>
      <c r="S10" s="40" t="n">
        <f aca="false">S4-S7</f>
        <v>-70</v>
      </c>
      <c r="T10" s="41" t="n">
        <f aca="false">T4-T7</f>
        <v>4</v>
      </c>
      <c r="U10" s="40" t="n">
        <v>-116</v>
      </c>
      <c r="V10" s="41" t="n">
        <v>3</v>
      </c>
      <c r="W10" s="40" t="n">
        <v>-80</v>
      </c>
      <c r="X10" s="41" t="n">
        <v>3</v>
      </c>
      <c r="Y10" s="40" t="n">
        <f aca="false">Y4-Y7</f>
        <v>-82</v>
      </c>
      <c r="Z10" s="41" t="n">
        <f aca="false">Z4-Z7</f>
        <v>-1</v>
      </c>
      <c r="AA10" s="42" t="n">
        <f aca="false">C10+E10+G10+I10+K10+M10+O10+Q10+S10+U10+W10+Y10</f>
        <v>-856</v>
      </c>
      <c r="AB10" s="43" t="n">
        <f aca="false">D10+F10+H10+J10+L10+N10+P10+R10+T10+V10+X10+Z10</f>
        <v>9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515</v>
      </c>
      <c r="D12" s="83" t="n">
        <v>79</v>
      </c>
      <c r="E12" s="14" t="n">
        <v>448</v>
      </c>
      <c r="F12" s="52" t="n">
        <v>114</v>
      </c>
      <c r="G12" s="14" t="n">
        <v>430</v>
      </c>
      <c r="H12" s="52" t="n">
        <v>101</v>
      </c>
      <c r="I12" s="14" t="n">
        <v>430</v>
      </c>
      <c r="J12" s="52" t="n">
        <v>86</v>
      </c>
      <c r="K12" s="14" t="n">
        <v>424</v>
      </c>
      <c r="L12" s="52" t="n">
        <v>81</v>
      </c>
      <c r="M12" s="14" t="n">
        <f aca="false">M13+M14</f>
        <v>333</v>
      </c>
      <c r="N12" s="52" t="n">
        <f aca="false">N13+N14</f>
        <v>66</v>
      </c>
      <c r="O12" s="14" t="n">
        <f aca="false">O13+O14</f>
        <v>423</v>
      </c>
      <c r="P12" s="52" t="n">
        <f aca="false">P13+P14</f>
        <v>95</v>
      </c>
      <c r="Q12" s="14" t="n">
        <f aca="false">Q13+Q14</f>
        <v>373</v>
      </c>
      <c r="R12" s="52" t="n">
        <f aca="false">R13+R14</f>
        <v>93</v>
      </c>
      <c r="S12" s="14" t="n">
        <f aca="false">S13+S14</f>
        <v>299</v>
      </c>
      <c r="T12" s="52" t="n">
        <f aca="false">T13+T14</f>
        <v>68</v>
      </c>
      <c r="U12" s="14" t="n">
        <v>368</v>
      </c>
      <c r="V12" s="52" t="n">
        <v>103</v>
      </c>
      <c r="W12" s="14" t="n">
        <v>341</v>
      </c>
      <c r="X12" s="52" t="n">
        <v>81</v>
      </c>
      <c r="Y12" s="14" t="n">
        <v>861</v>
      </c>
      <c r="Z12" s="52" t="n">
        <v>133</v>
      </c>
      <c r="AA12" s="16" t="n">
        <f aca="false">C12+E12+G12+I12+K12+M12+O12+Q12+S12+U12+W12+Y12</f>
        <v>5245</v>
      </c>
      <c r="AB12" s="53" t="n">
        <f aca="false">D12+F12+H12+J12+L12+N12+P12+R12+T12+V12+X12+Z12</f>
        <v>1100</v>
      </c>
    </row>
    <row r="13" customFormat="false" ht="21" hidden="false" customHeight="true" outlineLevel="0" collapsed="false">
      <c r="A13" s="50"/>
      <c r="B13" s="54" t="s">
        <v>16</v>
      </c>
      <c r="C13" s="19" t="n">
        <v>287</v>
      </c>
      <c r="D13" s="20" t="n">
        <v>49</v>
      </c>
      <c r="E13" s="19" t="n">
        <v>267</v>
      </c>
      <c r="F13" s="20" t="n">
        <v>88</v>
      </c>
      <c r="G13" s="19" t="n">
        <v>229</v>
      </c>
      <c r="H13" s="20" t="n">
        <v>60</v>
      </c>
      <c r="I13" s="19" t="n">
        <v>249</v>
      </c>
      <c r="J13" s="20" t="n">
        <v>46</v>
      </c>
      <c r="K13" s="19" t="n">
        <v>259</v>
      </c>
      <c r="L13" s="20" t="n">
        <v>57</v>
      </c>
      <c r="M13" s="19" t="n">
        <f aca="false">[2]９月!$K$14</f>
        <v>187</v>
      </c>
      <c r="N13" s="20" t="n">
        <f aca="false">[2]９月!$K$11</f>
        <v>40</v>
      </c>
      <c r="O13" s="19" t="n">
        <f aca="false">[2]１０月!$K$14</f>
        <v>240</v>
      </c>
      <c r="P13" s="20" t="n">
        <f aca="false">[2]１０月!$K$11</f>
        <v>54</v>
      </c>
      <c r="Q13" s="19" t="n">
        <f aca="false">[2]１１月!$K$14</f>
        <v>202</v>
      </c>
      <c r="R13" s="20" t="n">
        <f aca="false">[2]１１月!$K$11</f>
        <v>50</v>
      </c>
      <c r="S13" s="19" t="n">
        <f aca="false">[2]１２月!$K$14</f>
        <v>175</v>
      </c>
      <c r="T13" s="20" t="n">
        <f aca="false">[2]１２月!$K$11</f>
        <v>44</v>
      </c>
      <c r="U13" s="19" t="n">
        <v>213</v>
      </c>
      <c r="V13" s="20" t="n">
        <v>68</v>
      </c>
      <c r="W13" s="19" t="n">
        <v>187</v>
      </c>
      <c r="X13" s="20" t="n">
        <v>44</v>
      </c>
      <c r="Y13" s="19" t="n">
        <v>512</v>
      </c>
      <c r="Z13" s="20" t="n">
        <v>71</v>
      </c>
      <c r="AA13" s="55" t="n">
        <f aca="false">C13+E13+G13+I13+K13+M13+O13+Q13+S13+U13+W13+Y13</f>
        <v>3007</v>
      </c>
      <c r="AB13" s="56" t="n">
        <f aca="false">D13+F13+H13+J13+L13+N13+P13+R13+T13+V13+X13+Z13</f>
        <v>671</v>
      </c>
    </row>
    <row r="14" customFormat="false" ht="21" hidden="false" customHeight="true" outlineLevel="0" collapsed="false">
      <c r="A14" s="50"/>
      <c r="B14" s="57" t="s">
        <v>17</v>
      </c>
      <c r="C14" s="24" t="n">
        <v>228</v>
      </c>
      <c r="D14" s="25" t="n">
        <v>30</v>
      </c>
      <c r="E14" s="24" t="n">
        <v>181</v>
      </c>
      <c r="F14" s="25" t="n">
        <v>26</v>
      </c>
      <c r="G14" s="24" t="n">
        <v>201</v>
      </c>
      <c r="H14" s="25" t="n">
        <v>41</v>
      </c>
      <c r="I14" s="24" t="n">
        <v>181</v>
      </c>
      <c r="J14" s="25" t="n">
        <v>40</v>
      </c>
      <c r="K14" s="24" t="n">
        <v>165</v>
      </c>
      <c r="L14" s="25" t="n">
        <v>24</v>
      </c>
      <c r="M14" s="24" t="n">
        <f aca="false">[2]９月!$K$15</f>
        <v>146</v>
      </c>
      <c r="N14" s="25" t="n">
        <f aca="false">[2]９月!$K$12</f>
        <v>26</v>
      </c>
      <c r="O14" s="24" t="n">
        <f aca="false">[2]１０月!$K$15</f>
        <v>183</v>
      </c>
      <c r="P14" s="25" t="n">
        <f aca="false">[2]１０月!$K$12</f>
        <v>41</v>
      </c>
      <c r="Q14" s="24" t="n">
        <f aca="false">[2]１１月!$K$15</f>
        <v>171</v>
      </c>
      <c r="R14" s="25" t="n">
        <f aca="false">[2]１１月!$K$12</f>
        <v>43</v>
      </c>
      <c r="S14" s="24" t="n">
        <f aca="false">[2]１２月!$K$15</f>
        <v>124</v>
      </c>
      <c r="T14" s="25" t="n">
        <f aca="false">[2]１２月!$K$12</f>
        <v>24</v>
      </c>
      <c r="U14" s="24" t="n">
        <v>155</v>
      </c>
      <c r="V14" s="25" t="n">
        <v>35</v>
      </c>
      <c r="W14" s="24" t="n">
        <v>154</v>
      </c>
      <c r="X14" s="25" t="n">
        <v>37</v>
      </c>
      <c r="Y14" s="24" t="n">
        <v>349</v>
      </c>
      <c r="Z14" s="25" t="n">
        <v>62</v>
      </c>
      <c r="AA14" s="58" t="n">
        <f aca="false">C14+E14+G14+I14+K14+M14+O14+Q14+S14+U14+W14+Y14</f>
        <v>2238</v>
      </c>
      <c r="AB14" s="59" t="n">
        <f aca="false">D14+F14+H14+J14+L14+N14+P14+R14+T14+V14+X14+Z14</f>
        <v>429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44</v>
      </c>
      <c r="D15" s="15" t="n">
        <v>64</v>
      </c>
      <c r="E15" s="61" t="n">
        <v>380</v>
      </c>
      <c r="F15" s="15" t="n">
        <v>54</v>
      </c>
      <c r="G15" s="61" t="n">
        <v>345</v>
      </c>
      <c r="H15" s="15" t="n">
        <v>49</v>
      </c>
      <c r="I15" s="61" t="n">
        <v>371</v>
      </c>
      <c r="J15" s="15" t="n">
        <v>54</v>
      </c>
      <c r="K15" s="61" t="n">
        <v>362</v>
      </c>
      <c r="L15" s="15" t="n">
        <v>46</v>
      </c>
      <c r="M15" s="61" t="n">
        <f aca="false">M16+M17</f>
        <v>381</v>
      </c>
      <c r="N15" s="15" t="n">
        <f aca="false">N16+N17</f>
        <v>68</v>
      </c>
      <c r="O15" s="61" t="n">
        <f aca="false">O16+O17</f>
        <v>355</v>
      </c>
      <c r="P15" s="15" t="n">
        <f aca="false">P16+P17</f>
        <v>41</v>
      </c>
      <c r="Q15" s="61" t="n">
        <f aca="false">Q16+Q17</f>
        <v>305</v>
      </c>
      <c r="R15" s="15" t="n">
        <f aca="false">R16+R17</f>
        <v>66</v>
      </c>
      <c r="S15" s="61" t="n">
        <f aca="false">S16+S17</f>
        <v>308</v>
      </c>
      <c r="T15" s="15" t="n">
        <f aca="false">T16+T17</f>
        <v>71</v>
      </c>
      <c r="U15" s="61" t="n">
        <v>367</v>
      </c>
      <c r="V15" s="15" t="n">
        <v>81</v>
      </c>
      <c r="W15" s="61" t="n">
        <v>354</v>
      </c>
      <c r="X15" s="15" t="n">
        <v>54</v>
      </c>
      <c r="Y15" s="61" t="n">
        <v>1224</v>
      </c>
      <c r="Z15" s="15" t="n">
        <v>143</v>
      </c>
      <c r="AA15" s="29" t="n">
        <f aca="false">C15+E15+G15+I15+K15+M15+O15+Q15+S15+U15+W15+Y15</f>
        <v>5196</v>
      </c>
      <c r="AB15" s="17" t="n">
        <f aca="false">D15+F15+H15+J15+L15+N15+P15+R15+T15+V15+X15+Z15</f>
        <v>791</v>
      </c>
    </row>
    <row r="16" customFormat="false" ht="21" hidden="false" customHeight="true" outlineLevel="0" collapsed="false">
      <c r="A16" s="50"/>
      <c r="B16" s="54" t="s">
        <v>16</v>
      </c>
      <c r="C16" s="19" t="n">
        <v>262</v>
      </c>
      <c r="D16" s="20" t="n">
        <v>49</v>
      </c>
      <c r="E16" s="19" t="n">
        <v>212</v>
      </c>
      <c r="F16" s="20" t="n">
        <v>33</v>
      </c>
      <c r="G16" s="19" t="n">
        <v>205</v>
      </c>
      <c r="H16" s="20" t="n">
        <v>39</v>
      </c>
      <c r="I16" s="19" t="n">
        <v>200</v>
      </c>
      <c r="J16" s="20" t="n">
        <v>32</v>
      </c>
      <c r="K16" s="19" t="n">
        <v>197</v>
      </c>
      <c r="L16" s="20" t="n">
        <v>27</v>
      </c>
      <c r="M16" s="19" t="n">
        <f aca="false">[2]９月!$P$14</f>
        <v>225</v>
      </c>
      <c r="N16" s="20" t="n">
        <f aca="false">[2]９月!$P$11</f>
        <v>42</v>
      </c>
      <c r="O16" s="19" t="n">
        <f aca="false">[2]１０月!$P$14</f>
        <v>191</v>
      </c>
      <c r="P16" s="20" t="n">
        <f aca="false">[2]１０月!$P$11</f>
        <v>29</v>
      </c>
      <c r="Q16" s="19" t="n">
        <f aca="false">[2]１１月!$P$14</f>
        <v>164</v>
      </c>
      <c r="R16" s="20" t="n">
        <f aca="false">[2]１１月!$P$11</f>
        <v>37</v>
      </c>
      <c r="S16" s="19" t="n">
        <f aca="false">[2]１２月!$P$14</f>
        <v>183</v>
      </c>
      <c r="T16" s="20" t="n">
        <f aca="false">[2]１２月!$P$11</f>
        <v>43</v>
      </c>
      <c r="U16" s="19" t="n">
        <v>217</v>
      </c>
      <c r="V16" s="20" t="n">
        <v>55</v>
      </c>
      <c r="W16" s="19" t="n">
        <v>180</v>
      </c>
      <c r="X16" s="20" t="n">
        <v>31</v>
      </c>
      <c r="Y16" s="19" t="n">
        <v>699</v>
      </c>
      <c r="Z16" s="20" t="n">
        <v>89</v>
      </c>
      <c r="AA16" s="21" t="n">
        <f aca="false">C16+E16+G16+I16+K16+M16+O16+Q16+S16+U16+W16+Y16</f>
        <v>2935</v>
      </c>
      <c r="AB16" s="22" t="n">
        <f aca="false">D16+F16+H16+J16+L16+N16+P16+R16+T16+V16+X16+Z16</f>
        <v>506</v>
      </c>
    </row>
    <row r="17" customFormat="false" ht="21" hidden="false" customHeight="true" outlineLevel="0" collapsed="false">
      <c r="A17" s="50"/>
      <c r="B17" s="57" t="s">
        <v>17</v>
      </c>
      <c r="C17" s="24" t="n">
        <v>182</v>
      </c>
      <c r="D17" s="25" t="n">
        <v>15</v>
      </c>
      <c r="E17" s="24" t="n">
        <v>168</v>
      </c>
      <c r="F17" s="25" t="n">
        <v>21</v>
      </c>
      <c r="G17" s="24" t="n">
        <v>140</v>
      </c>
      <c r="H17" s="25" t="n">
        <v>10</v>
      </c>
      <c r="I17" s="24" t="n">
        <v>171</v>
      </c>
      <c r="J17" s="25" t="n">
        <v>22</v>
      </c>
      <c r="K17" s="24" t="n">
        <v>165</v>
      </c>
      <c r="L17" s="25" t="n">
        <v>19</v>
      </c>
      <c r="M17" s="24" t="n">
        <f aca="false">[2]９月!$P$15</f>
        <v>156</v>
      </c>
      <c r="N17" s="25" t="n">
        <f aca="false">[2]９月!$P$12</f>
        <v>26</v>
      </c>
      <c r="O17" s="24" t="n">
        <f aca="false">[2]１０月!$P$15</f>
        <v>164</v>
      </c>
      <c r="P17" s="25" t="n">
        <f aca="false">[2]１０月!$P$12</f>
        <v>12</v>
      </c>
      <c r="Q17" s="24" t="n">
        <f aca="false">[2]１１月!$P$15</f>
        <v>141</v>
      </c>
      <c r="R17" s="25" t="n">
        <f aca="false">[2]１１月!$P$12</f>
        <v>29</v>
      </c>
      <c r="S17" s="24" t="n">
        <f aca="false">[2]１２月!$P$15</f>
        <v>125</v>
      </c>
      <c r="T17" s="25" t="n">
        <f aca="false">[2]１２月!$P$12</f>
        <v>28</v>
      </c>
      <c r="U17" s="24" t="n">
        <v>150</v>
      </c>
      <c r="V17" s="25" t="n">
        <v>26</v>
      </c>
      <c r="W17" s="24" t="n">
        <v>174</v>
      </c>
      <c r="X17" s="25" t="n">
        <v>23</v>
      </c>
      <c r="Y17" s="24" t="n">
        <v>525</v>
      </c>
      <c r="Z17" s="25" t="n">
        <v>54</v>
      </c>
      <c r="AA17" s="38" t="n">
        <f aca="false">C17+E17+G17+I17+K17+M17+O17+Q17+S17+U17+W17+Y17</f>
        <v>2261</v>
      </c>
      <c r="AB17" s="26" t="n">
        <f aca="false">D17+F17+H17+J17+L17+N17+P17+R17+T17+V17+X17+Z17</f>
        <v>285</v>
      </c>
    </row>
    <row r="18" customFormat="false" ht="21" hidden="false" customHeight="true" outlineLevel="0" collapsed="false">
      <c r="A18" s="50"/>
      <c r="B18" s="39" t="s">
        <v>19</v>
      </c>
      <c r="C18" s="40" t="n">
        <v>71</v>
      </c>
      <c r="D18" s="41" t="n">
        <v>15</v>
      </c>
      <c r="E18" s="40" t="n">
        <v>68</v>
      </c>
      <c r="F18" s="41" t="n">
        <v>60</v>
      </c>
      <c r="G18" s="40" t="n">
        <v>85</v>
      </c>
      <c r="H18" s="41" t="n">
        <v>52</v>
      </c>
      <c r="I18" s="40" t="n">
        <v>59</v>
      </c>
      <c r="J18" s="41" t="n">
        <v>32</v>
      </c>
      <c r="K18" s="40" t="n">
        <v>62</v>
      </c>
      <c r="L18" s="41" t="n">
        <v>35</v>
      </c>
      <c r="M18" s="40" t="n">
        <f aca="false">M12-M15</f>
        <v>-48</v>
      </c>
      <c r="N18" s="41" t="n">
        <f aca="false">N12-N15</f>
        <v>-2</v>
      </c>
      <c r="O18" s="40" t="n">
        <f aca="false">O12-O15</f>
        <v>68</v>
      </c>
      <c r="P18" s="41" t="n">
        <f aca="false">P12-P15</f>
        <v>54</v>
      </c>
      <c r="Q18" s="40" t="n">
        <f aca="false">Q12-Q15</f>
        <v>68</v>
      </c>
      <c r="R18" s="41" t="n">
        <f aca="false">R12-R15</f>
        <v>27</v>
      </c>
      <c r="S18" s="40" t="n">
        <f aca="false">S12-S15</f>
        <v>-9</v>
      </c>
      <c r="T18" s="41" t="n">
        <f aca="false">T12-T15</f>
        <v>-3</v>
      </c>
      <c r="U18" s="40" t="n">
        <v>1</v>
      </c>
      <c r="V18" s="41" t="n">
        <v>22</v>
      </c>
      <c r="W18" s="40" t="n">
        <v>-13</v>
      </c>
      <c r="X18" s="41" t="n">
        <v>27</v>
      </c>
      <c r="Y18" s="40" t="n">
        <v>-363</v>
      </c>
      <c r="Z18" s="41" t="n">
        <v>-10</v>
      </c>
      <c r="AA18" s="42" t="n">
        <f aca="false">C18+E18+G18+I18+K18+M18+O18+Q18+S18+U18+W18+Y18</f>
        <v>49</v>
      </c>
      <c r="AB18" s="43" t="n">
        <f aca="false">D18+F18+H18+J18+L18+N18+P18+R18+T18+V18+X18+Z18</f>
        <v>30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0</v>
      </c>
      <c r="D20" s="66" t="n">
        <v>15</v>
      </c>
      <c r="E20" s="65" t="n">
        <v>5</v>
      </c>
      <c r="F20" s="66" t="n">
        <v>61</v>
      </c>
      <c r="G20" s="65" t="n">
        <v>45</v>
      </c>
      <c r="H20" s="66" t="n">
        <v>52</v>
      </c>
      <c r="I20" s="65" t="n">
        <v>26</v>
      </c>
      <c r="J20" s="66" t="n">
        <v>30</v>
      </c>
      <c r="K20" s="65" t="n">
        <v>-18</v>
      </c>
      <c r="L20" s="66" t="n">
        <v>36</v>
      </c>
      <c r="M20" s="65" t="n">
        <f aca="false">M10+M18</f>
        <v>-118</v>
      </c>
      <c r="N20" s="66" t="n">
        <f aca="false">N10+N18</f>
        <v>-3</v>
      </c>
      <c r="O20" s="65" t="n">
        <f aca="false">O10+O18</f>
        <v>-8</v>
      </c>
      <c r="P20" s="66" t="n">
        <f aca="false">P10+P18</f>
        <v>55</v>
      </c>
      <c r="Q20" s="65" t="n">
        <f aca="false">Q10+Q18</f>
        <v>-7</v>
      </c>
      <c r="R20" s="66" t="n">
        <f aca="false">R10+R18</f>
        <v>27</v>
      </c>
      <c r="S20" s="65" t="n">
        <f aca="false">S10+S18</f>
        <v>-79</v>
      </c>
      <c r="T20" s="66" t="n">
        <f aca="false">T10+T18</f>
        <v>1</v>
      </c>
      <c r="U20" s="65" t="n">
        <v>-115</v>
      </c>
      <c r="V20" s="66" t="n">
        <v>25</v>
      </c>
      <c r="W20" s="65" t="n">
        <v>-93</v>
      </c>
      <c r="X20" s="66" t="n">
        <v>30</v>
      </c>
      <c r="Y20" s="65" t="n">
        <f aca="false">Y10+Y18</f>
        <v>-445</v>
      </c>
      <c r="Z20" s="66" t="n">
        <f aca="false">Z10+Z18</f>
        <v>-11</v>
      </c>
      <c r="AA20" s="65" t="n">
        <f aca="false">C20+E20+G20+I20+K20+M20+O20+Q20+S20+U20+W20+Y20</f>
        <v>-807</v>
      </c>
      <c r="AB20" s="67" t="n">
        <f aca="false">D20+F20+H20+J20+L20+N20+P20+R20+T20+V20+X20+Z20</f>
        <v>318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367</v>
      </c>
      <c r="D23" s="74" t="n">
        <v>57</v>
      </c>
      <c r="E23" s="73" t="n">
        <v>334</v>
      </c>
      <c r="F23" s="74" t="n">
        <v>95</v>
      </c>
      <c r="G23" s="73" t="n">
        <v>300</v>
      </c>
      <c r="H23" s="74" t="n">
        <v>82</v>
      </c>
      <c r="I23" s="73" t="n">
        <v>296</v>
      </c>
      <c r="J23" s="74" t="n">
        <v>55</v>
      </c>
      <c r="K23" s="73" t="n">
        <v>301</v>
      </c>
      <c r="L23" s="74" t="n">
        <v>74</v>
      </c>
      <c r="M23" s="73" t="n">
        <f aca="false">[2]９月!$K$27</f>
        <v>263</v>
      </c>
      <c r="N23" s="74" t="n">
        <f aca="false">[2]９月!$K$25</f>
        <v>54</v>
      </c>
      <c r="O23" s="73" t="n">
        <f aca="false">[2]１０月!$K$27</f>
        <v>323</v>
      </c>
      <c r="P23" s="74" t="n">
        <f aca="false">[2]１０月!$K$25</f>
        <v>88</v>
      </c>
      <c r="Q23" s="73" t="n">
        <f aca="false">[2]１１月!$K$27</f>
        <v>317</v>
      </c>
      <c r="R23" s="74" t="n">
        <f aca="false">[2]１１月!$K$25</f>
        <v>83</v>
      </c>
      <c r="S23" s="73" t="n">
        <f aca="false">[2]１２月!$K$27</f>
        <v>249</v>
      </c>
      <c r="T23" s="74" t="n">
        <f aca="false">[2]１２月!$K$25</f>
        <v>55</v>
      </c>
      <c r="U23" s="73" t="n">
        <v>298</v>
      </c>
      <c r="V23" s="74" t="n">
        <v>89</v>
      </c>
      <c r="W23" s="73" t="n">
        <v>261</v>
      </c>
      <c r="X23" s="74" t="n">
        <v>60</v>
      </c>
      <c r="Y23" s="73" t="n">
        <v>643</v>
      </c>
      <c r="Z23" s="74" t="n">
        <v>107</v>
      </c>
      <c r="AA23" s="29" t="n">
        <f aca="false">C23+E23+G23+I23+K23+M23+O23+Q23+S23+U23+W23+Y23</f>
        <v>3952</v>
      </c>
      <c r="AB23" s="17" t="n">
        <f aca="false">D23+F23+H23+J23+L23+N23+P23+R23+T23+V23+X23+Z23</f>
        <v>899</v>
      </c>
    </row>
    <row r="24" customFormat="false" ht="19.5" hidden="false" customHeight="true" outlineLevel="0" collapsed="false">
      <c r="A24" s="44"/>
      <c r="B24" s="57" t="s">
        <v>22</v>
      </c>
      <c r="C24" s="24" t="n">
        <v>223</v>
      </c>
      <c r="D24" s="25" t="n">
        <v>53</v>
      </c>
      <c r="E24" s="24" t="n">
        <v>190</v>
      </c>
      <c r="F24" s="25" t="n">
        <v>41</v>
      </c>
      <c r="G24" s="24" t="n">
        <v>192</v>
      </c>
      <c r="H24" s="25" t="n">
        <v>39</v>
      </c>
      <c r="I24" s="24" t="n">
        <v>191</v>
      </c>
      <c r="J24" s="25" t="n">
        <v>46</v>
      </c>
      <c r="K24" s="24" t="n">
        <v>182</v>
      </c>
      <c r="L24" s="25" t="n">
        <v>35</v>
      </c>
      <c r="M24" s="24" t="n">
        <f aca="false">[2]９月!$P$27</f>
        <v>236</v>
      </c>
      <c r="N24" s="25" t="n">
        <f aca="false">[2]９月!$P$25</f>
        <v>54</v>
      </c>
      <c r="O24" s="24" t="n">
        <f aca="false">[2]１０月!$P$27</f>
        <v>198</v>
      </c>
      <c r="P24" s="25" t="n">
        <f aca="false">[2]１０月!$P$25</f>
        <v>37</v>
      </c>
      <c r="Q24" s="24" t="n">
        <f aca="false">[2]１１月!$P$27</f>
        <v>196</v>
      </c>
      <c r="R24" s="25" t="n">
        <f aca="false">[2]１１月!$P$25</f>
        <v>53</v>
      </c>
      <c r="S24" s="24" t="n">
        <f aca="false">[2]１２月!$P$27</f>
        <v>188</v>
      </c>
      <c r="T24" s="25" t="n">
        <f aca="false">[2]１２月!$P$25</f>
        <v>58</v>
      </c>
      <c r="U24" s="24" t="n">
        <v>222</v>
      </c>
      <c r="V24" s="25" t="n">
        <v>74</v>
      </c>
      <c r="W24" s="24" t="n">
        <v>190</v>
      </c>
      <c r="X24" s="25" t="n">
        <v>45</v>
      </c>
      <c r="Y24" s="24" t="n">
        <v>512</v>
      </c>
      <c r="Z24" s="25" t="n">
        <v>125</v>
      </c>
      <c r="AA24" s="21" t="n">
        <f aca="false">C24+E24+G24+I24+K24+M24+O24+Q24+S24+U24+W24+Y24</f>
        <v>2720</v>
      </c>
      <c r="AB24" s="22" t="n">
        <f aca="false">D24+F24+H24+J24+L24+N24+P24+R24+T24+V24+X24+Z24</f>
        <v>660</v>
      </c>
    </row>
    <row r="25" customFormat="false" ht="19.5" hidden="false" customHeight="true" outlineLevel="0" collapsed="false">
      <c r="A25" s="44"/>
      <c r="B25" s="75" t="s">
        <v>14</v>
      </c>
      <c r="C25" s="37" t="n">
        <v>-58</v>
      </c>
      <c r="D25" s="36" t="n">
        <v>0</v>
      </c>
      <c r="E25" s="37" t="n">
        <v>-39</v>
      </c>
      <c r="F25" s="36" t="n">
        <v>0</v>
      </c>
      <c r="G25" s="37" t="n">
        <v>-41</v>
      </c>
      <c r="H25" s="36" t="n">
        <v>0</v>
      </c>
      <c r="I25" s="37" t="n">
        <v>-34</v>
      </c>
      <c r="J25" s="36" t="n">
        <v>0</v>
      </c>
      <c r="K25" s="37" t="n">
        <v>-61</v>
      </c>
      <c r="L25" s="36" t="n">
        <v>-1</v>
      </c>
      <c r="M25" s="37" t="n">
        <f aca="false">[2]９月!$F$27</f>
        <v>-51</v>
      </c>
      <c r="N25" s="36" t="n">
        <f aca="false">[2]９月!$F$25</f>
        <v>-1</v>
      </c>
      <c r="O25" s="37" t="n">
        <f aca="false">[2]１０月!$F$27</f>
        <v>-52</v>
      </c>
      <c r="P25" s="36" t="n">
        <f aca="false">[2]１０月!$F$25</f>
        <v>0</v>
      </c>
      <c r="Q25" s="37" t="n">
        <f aca="false">[2]１１月!$F$27</f>
        <v>-53</v>
      </c>
      <c r="R25" s="36" t="n">
        <f aca="false">[2]１１月!$F$25</f>
        <v>-1</v>
      </c>
      <c r="S25" s="37" t="n">
        <f aca="false">[2]１２月!$F$27</f>
        <v>-55</v>
      </c>
      <c r="T25" s="36" t="n">
        <f aca="false">[2]１２月!$F$25</f>
        <v>0</v>
      </c>
      <c r="U25" s="37" t="n">
        <v>-61</v>
      </c>
      <c r="V25" s="36" t="n">
        <v>-1</v>
      </c>
      <c r="W25" s="37" t="n">
        <v>-58</v>
      </c>
      <c r="X25" s="36" t="n">
        <v>0</v>
      </c>
      <c r="Y25" s="37" t="n">
        <v>-47</v>
      </c>
      <c r="Z25" s="36" t="n">
        <v>0</v>
      </c>
      <c r="AA25" s="38" t="n">
        <f aca="false">C25+E25+G25+I25+K25+M25+O25+Q25+S25+U25+W25+Y25</f>
        <v>-610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86</v>
      </c>
      <c r="D27" s="78" t="n">
        <v>4</v>
      </c>
      <c r="E27" s="79" t="n">
        <v>105</v>
      </c>
      <c r="F27" s="80" t="n">
        <v>54</v>
      </c>
      <c r="G27" s="79" t="n">
        <v>67</v>
      </c>
      <c r="H27" s="80" t="n">
        <v>43</v>
      </c>
      <c r="I27" s="79" t="n">
        <v>71</v>
      </c>
      <c r="J27" s="80" t="n">
        <v>9</v>
      </c>
      <c r="K27" s="79" t="n">
        <v>58</v>
      </c>
      <c r="L27" s="80" t="n">
        <v>38</v>
      </c>
      <c r="M27" s="79" t="n">
        <f aca="false">M23-M24+M25</f>
        <v>-24</v>
      </c>
      <c r="N27" s="80" t="n">
        <f aca="false">N23-N24+N25</f>
        <v>-1</v>
      </c>
      <c r="O27" s="77" t="n">
        <f aca="false">O23-O24+O25</f>
        <v>73</v>
      </c>
      <c r="P27" s="78" t="n">
        <f aca="false">P23-P24+P25</f>
        <v>51</v>
      </c>
      <c r="Q27" s="79" t="n">
        <f aca="false">Q23-Q24+Q25</f>
        <v>68</v>
      </c>
      <c r="R27" s="80" t="n">
        <f aca="false">R23-R24+R25</f>
        <v>29</v>
      </c>
      <c r="S27" s="77" t="n">
        <f aca="false">S23-S24+S25</f>
        <v>6</v>
      </c>
      <c r="T27" s="78" t="n">
        <f aca="false">T23-T24+T25</f>
        <v>-3</v>
      </c>
      <c r="U27" s="79" t="n">
        <v>15</v>
      </c>
      <c r="V27" s="80" t="n">
        <v>14</v>
      </c>
      <c r="W27" s="79" t="n">
        <v>13</v>
      </c>
      <c r="X27" s="80" t="n">
        <v>15</v>
      </c>
      <c r="Y27" s="79" t="n">
        <f aca="false">Y23-Y24+Y25</f>
        <v>84</v>
      </c>
      <c r="Z27" s="80" t="n">
        <f aca="false">Z23-Z24+Z25</f>
        <v>-18</v>
      </c>
      <c r="AA27" s="79" t="n">
        <f aca="false">C27+E27+G27+I27+K27+M27+O27+Q27+S27+U27+W27+Y27</f>
        <v>622</v>
      </c>
      <c r="AB27" s="80" t="n">
        <f aca="false">D27+F27+H27+J27+L27+N27+P27+R27+T27+V27+X27+Z27</f>
        <v>2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4" min="22" style="1" width="5.44"/>
    <col collapsed="false" customWidth="true" hidden="false" outlineLevel="0" max="27" min="25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8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50</v>
      </c>
      <c r="D4" s="15" t="n">
        <f aca="false">D5+D6</f>
        <v>0</v>
      </c>
      <c r="E4" s="82" t="n">
        <f aca="false">E5+E6</f>
        <v>79</v>
      </c>
      <c r="F4" s="15" t="n">
        <f aca="false">F5+F6</f>
        <v>2</v>
      </c>
      <c r="G4" s="14" t="n">
        <v>63</v>
      </c>
      <c r="H4" s="15" t="n">
        <v>1</v>
      </c>
      <c r="I4" s="82" t="n">
        <f aca="false">I5+I6</f>
        <v>70</v>
      </c>
      <c r="J4" s="15" t="n">
        <f aca="false">J5+J6</f>
        <v>2</v>
      </c>
      <c r="K4" s="14" t="n">
        <f aca="false">K5+K6</f>
        <v>76</v>
      </c>
      <c r="L4" s="15" t="n">
        <f aca="false">L5+L6</f>
        <v>0</v>
      </c>
      <c r="M4" s="82" t="n">
        <f aca="false">M5+M6</f>
        <v>75</v>
      </c>
      <c r="N4" s="15" t="n">
        <f aca="false">N5+N6</f>
        <v>3</v>
      </c>
      <c r="O4" s="82" t="n">
        <f aca="false">O5+O6</f>
        <v>74</v>
      </c>
      <c r="P4" s="15" t="n">
        <f aca="false">P5+P6</f>
        <v>1</v>
      </c>
      <c r="Q4" s="82" t="n">
        <f aca="false">Q5+Q6</f>
        <v>77</v>
      </c>
      <c r="R4" s="15" t="n">
        <f aca="false">R5+R6</f>
        <v>3</v>
      </c>
      <c r="S4" s="14" t="n">
        <f aca="false">S5+S6</f>
        <v>71</v>
      </c>
      <c r="T4" s="15" t="n">
        <f aca="false">T5+T6</f>
        <v>1</v>
      </c>
      <c r="U4" s="14" t="n">
        <v>81</v>
      </c>
      <c r="V4" s="15" t="n">
        <v>3</v>
      </c>
      <c r="W4" s="14" t="n">
        <v>65</v>
      </c>
      <c r="X4" s="15" t="n">
        <v>0</v>
      </c>
      <c r="Y4" s="14" t="n">
        <v>76</v>
      </c>
      <c r="Z4" s="15" t="n">
        <v>0</v>
      </c>
      <c r="AA4" s="16" t="n">
        <f aca="false">C4+E4+G4+I4+K4+M4+O4+Q4+S4+U4+W4+Y4</f>
        <v>857</v>
      </c>
      <c r="AB4" s="17" t="n">
        <f aca="false">D4+F4+H4+J4+L4+N4+P4+R4+T4+V4+X4+Z4</f>
        <v>16</v>
      </c>
    </row>
    <row r="5" customFormat="false" ht="21" hidden="false" customHeight="true" outlineLevel="0" collapsed="false">
      <c r="A5" s="12"/>
      <c r="B5" s="18" t="s">
        <v>16</v>
      </c>
      <c r="C5" s="19" t="n">
        <v>31</v>
      </c>
      <c r="D5" s="20" t="n">
        <v>0</v>
      </c>
      <c r="E5" s="19" t="n">
        <v>46</v>
      </c>
      <c r="F5" s="20" t="n">
        <v>1</v>
      </c>
      <c r="G5" s="19" t="n">
        <v>33</v>
      </c>
      <c r="H5" s="20" t="n">
        <v>0</v>
      </c>
      <c r="I5" s="19" t="n">
        <v>38</v>
      </c>
      <c r="J5" s="20" t="n">
        <v>2</v>
      </c>
      <c r="K5" s="19" t="n">
        <v>41</v>
      </c>
      <c r="L5" s="20" t="n">
        <v>0</v>
      </c>
      <c r="M5" s="19" t="n">
        <v>40</v>
      </c>
      <c r="N5" s="20" t="n">
        <v>2</v>
      </c>
      <c r="O5" s="19" t="n">
        <v>40</v>
      </c>
      <c r="P5" s="20" t="n">
        <v>0</v>
      </c>
      <c r="Q5" s="19" t="n">
        <v>44</v>
      </c>
      <c r="R5" s="20" t="n">
        <v>2</v>
      </c>
      <c r="S5" s="19" t="n">
        <v>37</v>
      </c>
      <c r="T5" s="20" t="n">
        <v>1</v>
      </c>
      <c r="U5" s="19" t="n">
        <v>42</v>
      </c>
      <c r="V5" s="20" t="n">
        <v>1</v>
      </c>
      <c r="W5" s="19" t="n">
        <v>29</v>
      </c>
      <c r="X5" s="20" t="n">
        <v>0</v>
      </c>
      <c r="Y5" s="19" t="n">
        <v>38</v>
      </c>
      <c r="Z5" s="20" t="n">
        <v>0</v>
      </c>
      <c r="AA5" s="21" t="n">
        <f aca="false">C5+E5+G5+I5+K5+M5+O5+Q5+S5+U5+W5+Y5</f>
        <v>459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19</v>
      </c>
      <c r="D6" s="25" t="n">
        <v>0</v>
      </c>
      <c r="E6" s="24" t="n">
        <v>33</v>
      </c>
      <c r="F6" s="20" t="n">
        <v>1</v>
      </c>
      <c r="G6" s="24" t="n">
        <v>30</v>
      </c>
      <c r="H6" s="25" t="n">
        <v>1</v>
      </c>
      <c r="I6" s="24" t="n">
        <v>32</v>
      </c>
      <c r="J6" s="25" t="n">
        <v>0</v>
      </c>
      <c r="K6" s="24" t="n">
        <v>35</v>
      </c>
      <c r="L6" s="25" t="n">
        <v>0</v>
      </c>
      <c r="M6" s="24" t="n">
        <v>35</v>
      </c>
      <c r="N6" s="25" t="n">
        <v>1</v>
      </c>
      <c r="O6" s="24" t="n">
        <v>34</v>
      </c>
      <c r="P6" s="25" t="n">
        <v>1</v>
      </c>
      <c r="Q6" s="24" t="n">
        <v>33</v>
      </c>
      <c r="R6" s="25" t="n">
        <v>1</v>
      </c>
      <c r="S6" s="24" t="n">
        <v>34</v>
      </c>
      <c r="T6" s="25" t="n">
        <v>0</v>
      </c>
      <c r="U6" s="24" t="n">
        <v>39</v>
      </c>
      <c r="V6" s="25" t="n">
        <v>2</v>
      </c>
      <c r="W6" s="24" t="n">
        <v>36</v>
      </c>
      <c r="X6" s="25" t="n">
        <v>0</v>
      </c>
      <c r="Y6" s="24" t="n">
        <v>38</v>
      </c>
      <c r="Z6" s="25" t="n">
        <v>0</v>
      </c>
      <c r="AA6" s="84" t="n">
        <f aca="false">C6+E6+G6+I6+K6+M6+O6+Q6+S6+U6+W6+Y6</f>
        <v>398</v>
      </c>
      <c r="AB6" s="85" t="n">
        <f aca="false">D6+F6+H6+J6+L6+N6+P6+R6+T6+V6+X6+Z6</f>
        <v>7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9</v>
      </c>
      <c r="D7" s="15" t="n">
        <f aca="false">D8+D9</f>
        <v>0</v>
      </c>
      <c r="E7" s="28" t="n">
        <f aca="false">E8+E9</f>
        <v>141</v>
      </c>
      <c r="F7" s="15" t="n">
        <f aca="false">F8+F9</f>
        <v>1</v>
      </c>
      <c r="G7" s="28" t="n">
        <v>132</v>
      </c>
      <c r="H7" s="15" t="n">
        <v>0</v>
      </c>
      <c r="I7" s="28" t="n">
        <f aca="false">I8+I9</f>
        <v>121</v>
      </c>
      <c r="J7" s="15" t="n">
        <f aca="false">J8+J9</f>
        <v>0</v>
      </c>
      <c r="K7" s="28" t="n">
        <f aca="false">K8+K9</f>
        <v>133</v>
      </c>
      <c r="L7" s="15" t="n">
        <f aca="false">L8+L9</f>
        <v>1</v>
      </c>
      <c r="M7" s="28" t="n">
        <f aca="false">M8+M9</f>
        <v>121</v>
      </c>
      <c r="N7" s="15" t="n">
        <f aca="false">N8+N9</f>
        <v>1</v>
      </c>
      <c r="O7" s="28" t="n">
        <f aca="false">O8+O9</f>
        <v>149</v>
      </c>
      <c r="P7" s="15" t="n">
        <f aca="false">P8+P9</f>
        <v>1</v>
      </c>
      <c r="Q7" s="28" t="n">
        <f aca="false">Q8+Q9</f>
        <v>148</v>
      </c>
      <c r="R7" s="15" t="n">
        <f aca="false">R8+R9</f>
        <v>0</v>
      </c>
      <c r="S7" s="28" t="n">
        <f aca="false">S8+S9</f>
        <v>137</v>
      </c>
      <c r="T7" s="15" t="n">
        <f aca="false">T8+T9</f>
        <v>0</v>
      </c>
      <c r="U7" s="28" t="n">
        <v>188</v>
      </c>
      <c r="V7" s="15" t="n">
        <v>0</v>
      </c>
      <c r="W7" s="28" t="n">
        <v>154</v>
      </c>
      <c r="X7" s="15" t="n">
        <v>0</v>
      </c>
      <c r="Y7" s="28" t="n">
        <v>123</v>
      </c>
      <c r="Z7" s="15" t="n">
        <v>0</v>
      </c>
      <c r="AA7" s="29" t="n">
        <f aca="false">C7+E7+G7+I7+K7+M7+O7+Q7+S7+U7+W7+Y7</f>
        <v>1666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51</v>
      </c>
      <c r="D8" s="20" t="n">
        <v>0</v>
      </c>
      <c r="E8" s="32" t="n">
        <v>78</v>
      </c>
      <c r="F8" s="20" t="n">
        <v>1</v>
      </c>
      <c r="G8" s="19" t="n">
        <v>74</v>
      </c>
      <c r="H8" s="31" t="n">
        <v>0</v>
      </c>
      <c r="I8" s="32" t="n">
        <v>71</v>
      </c>
      <c r="J8" s="20" t="n">
        <v>0</v>
      </c>
      <c r="K8" s="19" t="n">
        <v>63</v>
      </c>
      <c r="L8" s="31" t="n">
        <v>1</v>
      </c>
      <c r="M8" s="32" t="n">
        <v>71</v>
      </c>
      <c r="N8" s="20" t="n">
        <v>0</v>
      </c>
      <c r="O8" s="19" t="n">
        <v>73</v>
      </c>
      <c r="P8" s="31" t="n">
        <v>1</v>
      </c>
      <c r="Q8" s="32" t="n">
        <v>76</v>
      </c>
      <c r="R8" s="31" t="n">
        <v>0</v>
      </c>
      <c r="S8" s="32" t="n">
        <v>68</v>
      </c>
      <c r="T8" s="20" t="n">
        <v>0</v>
      </c>
      <c r="U8" s="32" t="n">
        <v>91</v>
      </c>
      <c r="V8" s="20" t="n">
        <v>0</v>
      </c>
      <c r="W8" s="19" t="n">
        <v>76</v>
      </c>
      <c r="X8" s="31" t="n">
        <v>0</v>
      </c>
      <c r="Y8" s="32" t="n">
        <v>77</v>
      </c>
      <c r="Z8" s="20" t="n">
        <v>0</v>
      </c>
      <c r="AA8" s="21" t="n">
        <f aca="false">C8+E8+G8+I8+K8+M8+O8+Q8+S8+U8+W8+Y8</f>
        <v>869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68</v>
      </c>
      <c r="D9" s="25" t="n">
        <v>0</v>
      </c>
      <c r="E9" s="35" t="n">
        <v>63</v>
      </c>
      <c r="F9" s="20" t="n">
        <v>0</v>
      </c>
      <c r="G9" s="37" t="n">
        <v>58</v>
      </c>
      <c r="H9" s="34" t="n">
        <v>0</v>
      </c>
      <c r="I9" s="35" t="n">
        <v>50</v>
      </c>
      <c r="J9" s="36" t="n">
        <v>0</v>
      </c>
      <c r="K9" s="37" t="n">
        <v>70</v>
      </c>
      <c r="L9" s="34" t="n">
        <v>0</v>
      </c>
      <c r="M9" s="35" t="n">
        <v>50</v>
      </c>
      <c r="N9" s="36" t="n">
        <v>1</v>
      </c>
      <c r="O9" s="37" t="n">
        <v>76</v>
      </c>
      <c r="P9" s="34" t="n">
        <v>0</v>
      </c>
      <c r="Q9" s="35" t="n">
        <v>72</v>
      </c>
      <c r="R9" s="34" t="n">
        <v>0</v>
      </c>
      <c r="S9" s="35" t="n">
        <v>69</v>
      </c>
      <c r="T9" s="36" t="n">
        <v>0</v>
      </c>
      <c r="U9" s="35" t="n">
        <v>97</v>
      </c>
      <c r="V9" s="36" t="n">
        <v>0</v>
      </c>
      <c r="W9" s="37" t="n">
        <v>78</v>
      </c>
      <c r="X9" s="34" t="n">
        <v>0</v>
      </c>
      <c r="Y9" s="35" t="n">
        <v>46</v>
      </c>
      <c r="Z9" s="36" t="n">
        <v>0</v>
      </c>
      <c r="AA9" s="38" t="n">
        <f aca="false">C9+E9+G9+I9+K9+M9+O9+Q9+S9+U9+W9+Y9</f>
        <v>797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69</v>
      </c>
      <c r="D10" s="41" t="n">
        <f aca="false">D4-D7</f>
        <v>0</v>
      </c>
      <c r="E10" s="40" t="n">
        <f aca="false">E4-E7</f>
        <v>-62</v>
      </c>
      <c r="F10" s="41" t="n">
        <f aca="false">F4-F7</f>
        <v>1</v>
      </c>
      <c r="G10" s="40" t="n">
        <v>-69</v>
      </c>
      <c r="H10" s="41" t="n">
        <v>1</v>
      </c>
      <c r="I10" s="40" t="n">
        <f aca="false">I4-I7</f>
        <v>-51</v>
      </c>
      <c r="J10" s="41" t="n">
        <f aca="false">J4-J7</f>
        <v>2</v>
      </c>
      <c r="K10" s="40" t="n">
        <f aca="false">K4-K7</f>
        <v>-57</v>
      </c>
      <c r="L10" s="41" t="n">
        <f aca="false">L4-L7</f>
        <v>-1</v>
      </c>
      <c r="M10" s="40" t="n">
        <f aca="false">M4-M7</f>
        <v>-46</v>
      </c>
      <c r="N10" s="41" t="n">
        <f aca="false">N4-N7</f>
        <v>2</v>
      </c>
      <c r="O10" s="40" t="n">
        <f aca="false">O4-O7</f>
        <v>-75</v>
      </c>
      <c r="P10" s="41" t="n">
        <f aca="false">P4-P7</f>
        <v>0</v>
      </c>
      <c r="Q10" s="40" t="n">
        <f aca="false">Q4-Q7</f>
        <v>-71</v>
      </c>
      <c r="R10" s="41" t="n">
        <f aca="false">R4-R7</f>
        <v>3</v>
      </c>
      <c r="S10" s="40" t="n">
        <f aca="false">S4-S7</f>
        <v>-66</v>
      </c>
      <c r="T10" s="41" t="n">
        <f aca="false">T4-T7</f>
        <v>1</v>
      </c>
      <c r="U10" s="40" t="n">
        <v>-107</v>
      </c>
      <c r="V10" s="41" t="n">
        <v>3</v>
      </c>
      <c r="W10" s="40" t="n">
        <v>-89</v>
      </c>
      <c r="X10" s="41" t="n">
        <v>0</v>
      </c>
      <c r="Y10" s="40" t="n">
        <v>-47</v>
      </c>
      <c r="Z10" s="41" t="n">
        <v>0</v>
      </c>
      <c r="AA10" s="42" t="n">
        <f aca="false">C10+E10+G10+I10+K10+M10+O10+Q10+S10+U10+W10+Y10</f>
        <v>-809</v>
      </c>
      <c r="AB10" s="43" t="n">
        <f aca="false">D10+F10+H10+J10+L10+N10+P10+R10+T10+V10+X10+Z10</f>
        <v>1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673</v>
      </c>
      <c r="D12" s="83" t="n">
        <f aca="false">D13+D14</f>
        <v>101</v>
      </c>
      <c r="E12" s="82" t="n">
        <f aca="false">E13+E14</f>
        <v>564</v>
      </c>
      <c r="F12" s="83" t="n">
        <f aca="false">F13+F14</f>
        <v>228</v>
      </c>
      <c r="G12" s="14" t="n">
        <v>464</v>
      </c>
      <c r="H12" s="52" t="n">
        <v>170</v>
      </c>
      <c r="I12" s="82" t="n">
        <f aca="false">I13+I14</f>
        <v>428</v>
      </c>
      <c r="J12" s="83" t="n">
        <f aca="false">J13+J14</f>
        <v>111</v>
      </c>
      <c r="K12" s="14" t="n">
        <f aca="false">K13+K14</f>
        <v>441</v>
      </c>
      <c r="L12" s="52" t="n">
        <f aca="false">L13+L14</f>
        <v>90</v>
      </c>
      <c r="M12" s="82" t="n">
        <f aca="false">M13+M14</f>
        <v>376</v>
      </c>
      <c r="N12" s="83" t="n">
        <f aca="false">N13+N14</f>
        <v>63</v>
      </c>
      <c r="O12" s="82" t="n">
        <f aca="false">O13+O14</f>
        <v>431</v>
      </c>
      <c r="P12" s="83" t="n">
        <f aca="false">P13+P14</f>
        <v>82</v>
      </c>
      <c r="Q12" s="82" t="n">
        <f aca="false">Q13+Q14</f>
        <v>369</v>
      </c>
      <c r="R12" s="83" t="n">
        <f aca="false">R13+R14</f>
        <v>120</v>
      </c>
      <c r="S12" s="14" t="n">
        <f aca="false">S13+S14</f>
        <v>371</v>
      </c>
      <c r="T12" s="52" t="n">
        <f aca="false">T13+T14</f>
        <v>57</v>
      </c>
      <c r="U12" s="14" t="n">
        <v>327</v>
      </c>
      <c r="V12" s="52" t="n">
        <v>60</v>
      </c>
      <c r="W12" s="14" t="n">
        <v>370</v>
      </c>
      <c r="X12" s="52" t="n">
        <v>77</v>
      </c>
      <c r="Y12" s="14" t="n">
        <v>962</v>
      </c>
      <c r="Z12" s="52" t="n">
        <v>118</v>
      </c>
      <c r="AA12" s="16" t="n">
        <f aca="false">C12+E12+G12+I12+K12+M12+O12+Q12+S12+U12+W12+Y12</f>
        <v>5776</v>
      </c>
      <c r="AB12" s="53" t="n">
        <f aca="false">D12+F12+H12+J12+L12+N12+P12+R12+T12+V12+X12+Z12</f>
        <v>1277</v>
      </c>
    </row>
    <row r="13" customFormat="false" ht="21" hidden="false" customHeight="true" outlineLevel="0" collapsed="false">
      <c r="A13" s="50"/>
      <c r="B13" s="54" t="s">
        <v>16</v>
      </c>
      <c r="C13" s="19" t="n">
        <v>416</v>
      </c>
      <c r="D13" s="20" t="n">
        <v>60</v>
      </c>
      <c r="E13" s="19" t="n">
        <v>344</v>
      </c>
      <c r="F13" s="20" t="n">
        <v>166</v>
      </c>
      <c r="G13" s="19" t="n">
        <v>248</v>
      </c>
      <c r="H13" s="20" t="n">
        <v>90</v>
      </c>
      <c r="I13" s="19" t="n">
        <v>233</v>
      </c>
      <c r="J13" s="20" t="n">
        <v>66</v>
      </c>
      <c r="K13" s="19" t="n">
        <v>235</v>
      </c>
      <c r="L13" s="20" t="n">
        <v>46</v>
      </c>
      <c r="M13" s="19" t="n">
        <v>202</v>
      </c>
      <c r="N13" s="20" t="n">
        <v>32</v>
      </c>
      <c r="O13" s="19" t="n">
        <v>241</v>
      </c>
      <c r="P13" s="20" t="n">
        <v>48</v>
      </c>
      <c r="Q13" s="19" t="n">
        <v>196</v>
      </c>
      <c r="R13" s="20" t="n">
        <v>70</v>
      </c>
      <c r="S13" s="19" t="n">
        <v>196</v>
      </c>
      <c r="T13" s="20" t="n">
        <v>26</v>
      </c>
      <c r="U13" s="19" t="n">
        <v>189</v>
      </c>
      <c r="V13" s="20" t="n">
        <v>36</v>
      </c>
      <c r="W13" s="19" t="n">
        <v>225</v>
      </c>
      <c r="X13" s="20" t="n">
        <v>54</v>
      </c>
      <c r="Y13" s="19" t="n">
        <v>564</v>
      </c>
      <c r="Z13" s="20" t="n">
        <v>65</v>
      </c>
      <c r="AA13" s="21" t="n">
        <f aca="false">C13+E13+G13+I13+K13+M13+O13+Q13+S13+U13+W13+Y13</f>
        <v>3289</v>
      </c>
      <c r="AB13" s="22" t="n">
        <f aca="false">D13+F13+H13+J13+L13+N13+P13+R13+T13+V13+X13+Z13</f>
        <v>759</v>
      </c>
    </row>
    <row r="14" customFormat="false" ht="21" hidden="false" customHeight="true" outlineLevel="0" collapsed="false">
      <c r="A14" s="50"/>
      <c r="B14" s="57" t="s">
        <v>17</v>
      </c>
      <c r="C14" s="24" t="n">
        <v>257</v>
      </c>
      <c r="D14" s="25" t="n">
        <v>41</v>
      </c>
      <c r="E14" s="24" t="n">
        <v>220</v>
      </c>
      <c r="F14" s="25" t="n">
        <v>62</v>
      </c>
      <c r="G14" s="24" t="n">
        <v>216</v>
      </c>
      <c r="H14" s="25" t="n">
        <v>80</v>
      </c>
      <c r="I14" s="24" t="n">
        <v>195</v>
      </c>
      <c r="J14" s="25" t="n">
        <v>45</v>
      </c>
      <c r="K14" s="24" t="n">
        <v>206</v>
      </c>
      <c r="L14" s="25" t="n">
        <v>44</v>
      </c>
      <c r="M14" s="24" t="n">
        <v>174</v>
      </c>
      <c r="N14" s="25" t="n">
        <v>31</v>
      </c>
      <c r="O14" s="24" t="n">
        <v>190</v>
      </c>
      <c r="P14" s="25" t="n">
        <v>34</v>
      </c>
      <c r="Q14" s="24" t="n">
        <v>173</v>
      </c>
      <c r="R14" s="25" t="n">
        <v>50</v>
      </c>
      <c r="S14" s="24" t="n">
        <v>175</v>
      </c>
      <c r="T14" s="25" t="n">
        <v>31</v>
      </c>
      <c r="U14" s="24" t="n">
        <v>138</v>
      </c>
      <c r="V14" s="25" t="n">
        <v>24</v>
      </c>
      <c r="W14" s="24" t="n">
        <v>145</v>
      </c>
      <c r="X14" s="25" t="n">
        <v>23</v>
      </c>
      <c r="Y14" s="24" t="n">
        <v>398</v>
      </c>
      <c r="Z14" s="25" t="n">
        <v>53</v>
      </c>
      <c r="AA14" s="84" t="n">
        <f aca="false">C14+E14+G14+I14+K14+M14+O14+Q14+S14+U14+W14+Y14</f>
        <v>2487</v>
      </c>
      <c r="AB14" s="85" t="n">
        <f aca="false">D14+F14+H14+J14+L14+N14+P14+R14+T14+V14+X14+Z14</f>
        <v>51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65</v>
      </c>
      <c r="D15" s="15" t="n">
        <f aca="false">D16+D17</f>
        <v>56</v>
      </c>
      <c r="E15" s="61" t="n">
        <f aca="false">E16+E17</f>
        <v>389</v>
      </c>
      <c r="F15" s="15" t="n">
        <f aca="false">F16+F17</f>
        <v>79</v>
      </c>
      <c r="G15" s="61" t="n">
        <v>352</v>
      </c>
      <c r="H15" s="15" t="n">
        <v>55</v>
      </c>
      <c r="I15" s="61" t="n">
        <f aca="false">I16+I17</f>
        <v>380</v>
      </c>
      <c r="J15" s="15" t="n">
        <f aca="false">J16+J17</f>
        <v>54</v>
      </c>
      <c r="K15" s="61" t="n">
        <f aca="false">K16+K17</f>
        <v>407</v>
      </c>
      <c r="L15" s="15" t="n">
        <f aca="false">L16+L17</f>
        <v>69</v>
      </c>
      <c r="M15" s="61" t="n">
        <f aca="false">M16+M17</f>
        <v>375</v>
      </c>
      <c r="N15" s="15" t="n">
        <f aca="false">N16+N17</f>
        <v>67</v>
      </c>
      <c r="O15" s="61" t="n">
        <f aca="false">O16+O17</f>
        <v>351</v>
      </c>
      <c r="P15" s="15" t="n">
        <f aca="false">P16+P17</f>
        <v>80</v>
      </c>
      <c r="Q15" s="61" t="n">
        <f aca="false">Q16+Q17</f>
        <v>351</v>
      </c>
      <c r="R15" s="15" t="n">
        <f aca="false">R16+R17</f>
        <v>54</v>
      </c>
      <c r="S15" s="61" t="n">
        <f aca="false">S16+S17</f>
        <v>334</v>
      </c>
      <c r="T15" s="15" t="n">
        <f aca="false">T16+T17</f>
        <v>60</v>
      </c>
      <c r="U15" s="61" t="n">
        <v>320</v>
      </c>
      <c r="V15" s="15" t="n">
        <v>71</v>
      </c>
      <c r="W15" s="61" t="n">
        <v>372</v>
      </c>
      <c r="X15" s="15" t="n">
        <v>61</v>
      </c>
      <c r="Y15" s="61" t="n">
        <v>1201</v>
      </c>
      <c r="Z15" s="15" t="n">
        <v>109</v>
      </c>
      <c r="AA15" s="29" t="n">
        <f aca="false">C15+E15+G15+I15+K15+M15+O15+Q15+S15+U15+W15+Y15</f>
        <v>5297</v>
      </c>
      <c r="AB15" s="17" t="n">
        <f aca="false">D15+F15+H15+J15+L15+N15+P15+R15+T15+V15+X15+Z15</f>
        <v>815</v>
      </c>
    </row>
    <row r="16" customFormat="false" ht="21" hidden="false" customHeight="true" outlineLevel="0" collapsed="false">
      <c r="A16" s="50"/>
      <c r="B16" s="54" t="s">
        <v>16</v>
      </c>
      <c r="C16" s="19" t="n">
        <v>246</v>
      </c>
      <c r="D16" s="20" t="n">
        <v>29</v>
      </c>
      <c r="E16" s="19" t="n">
        <v>227</v>
      </c>
      <c r="F16" s="20" t="n">
        <v>53</v>
      </c>
      <c r="G16" s="19" t="n">
        <v>211</v>
      </c>
      <c r="H16" s="20" t="n">
        <v>37</v>
      </c>
      <c r="I16" s="19" t="n">
        <v>212</v>
      </c>
      <c r="J16" s="20" t="n">
        <v>32</v>
      </c>
      <c r="K16" s="19" t="n">
        <v>226</v>
      </c>
      <c r="L16" s="20" t="n">
        <v>33</v>
      </c>
      <c r="M16" s="19" t="n">
        <v>204</v>
      </c>
      <c r="N16" s="20" t="n">
        <v>37</v>
      </c>
      <c r="O16" s="19" t="n">
        <v>202</v>
      </c>
      <c r="P16" s="20" t="n">
        <v>52</v>
      </c>
      <c r="Q16" s="19" t="n">
        <v>202</v>
      </c>
      <c r="R16" s="20" t="n">
        <v>32</v>
      </c>
      <c r="S16" s="19" t="n">
        <v>189</v>
      </c>
      <c r="T16" s="20" t="n">
        <v>33</v>
      </c>
      <c r="U16" s="19" t="n">
        <v>194</v>
      </c>
      <c r="V16" s="20" t="n">
        <v>47</v>
      </c>
      <c r="W16" s="19" t="n">
        <v>224</v>
      </c>
      <c r="X16" s="20" t="n">
        <v>42</v>
      </c>
      <c r="Y16" s="19" t="n">
        <v>709</v>
      </c>
      <c r="Z16" s="20" t="n">
        <v>76</v>
      </c>
      <c r="AA16" s="21" t="n">
        <f aca="false">C16+E16+G16+I16+K16+M16+O16+Q16+S16+U16+W16+Y16</f>
        <v>3046</v>
      </c>
      <c r="AB16" s="22" t="n">
        <f aca="false">D16+F16+H16+J16+L16+N16+P16+R16+T16+V16+X16+Z16</f>
        <v>503</v>
      </c>
    </row>
    <row r="17" customFormat="false" ht="21" hidden="false" customHeight="true" outlineLevel="0" collapsed="false">
      <c r="A17" s="50"/>
      <c r="B17" s="57" t="s">
        <v>17</v>
      </c>
      <c r="C17" s="24" t="n">
        <v>219</v>
      </c>
      <c r="D17" s="25" t="n">
        <v>27</v>
      </c>
      <c r="E17" s="24" t="n">
        <v>162</v>
      </c>
      <c r="F17" s="25" t="n">
        <v>26</v>
      </c>
      <c r="G17" s="24" t="n">
        <v>141</v>
      </c>
      <c r="H17" s="25" t="n">
        <v>18</v>
      </c>
      <c r="I17" s="24" t="n">
        <v>168</v>
      </c>
      <c r="J17" s="25" t="n">
        <v>22</v>
      </c>
      <c r="K17" s="24" t="n">
        <v>181</v>
      </c>
      <c r="L17" s="25" t="n">
        <v>36</v>
      </c>
      <c r="M17" s="24" t="n">
        <v>171</v>
      </c>
      <c r="N17" s="25" t="n">
        <v>30</v>
      </c>
      <c r="O17" s="24" t="n">
        <v>149</v>
      </c>
      <c r="P17" s="25" t="n">
        <v>28</v>
      </c>
      <c r="Q17" s="24" t="n">
        <v>149</v>
      </c>
      <c r="R17" s="25" t="n">
        <v>22</v>
      </c>
      <c r="S17" s="24" t="n">
        <v>145</v>
      </c>
      <c r="T17" s="25" t="n">
        <v>27</v>
      </c>
      <c r="U17" s="24" t="n">
        <v>126</v>
      </c>
      <c r="V17" s="25" t="n">
        <v>24</v>
      </c>
      <c r="W17" s="24" t="n">
        <v>148</v>
      </c>
      <c r="X17" s="25" t="n">
        <v>19</v>
      </c>
      <c r="Y17" s="24" t="n">
        <v>492</v>
      </c>
      <c r="Z17" s="25" t="n">
        <v>33</v>
      </c>
      <c r="AA17" s="84" t="n">
        <f aca="false">C17+E17+G17+I17+K17+M17+O17+Q17+S17+U17+W17+Y17</f>
        <v>2251</v>
      </c>
      <c r="AB17" s="85" t="n">
        <f aca="false">D17+F17+H17+J17+L17+N17+P17+R17+T17+V17+X17+Z17</f>
        <v>31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8</v>
      </c>
      <c r="D18" s="41" t="n">
        <f aca="false">D12-D15</f>
        <v>45</v>
      </c>
      <c r="E18" s="40" t="n">
        <f aca="false">E12-E15</f>
        <v>175</v>
      </c>
      <c r="F18" s="41" t="n">
        <f aca="false">F12-F15</f>
        <v>149</v>
      </c>
      <c r="G18" s="40" t="n">
        <v>112</v>
      </c>
      <c r="H18" s="41" t="n">
        <v>115</v>
      </c>
      <c r="I18" s="40" t="n">
        <f aca="false">I12-I15</f>
        <v>48</v>
      </c>
      <c r="J18" s="41" t="n">
        <f aca="false">J12-J15</f>
        <v>57</v>
      </c>
      <c r="K18" s="40" t="n">
        <f aca="false">K12-K15</f>
        <v>34</v>
      </c>
      <c r="L18" s="41" t="n">
        <f aca="false">L12-L15</f>
        <v>21</v>
      </c>
      <c r="M18" s="40" t="n">
        <f aca="false">M12-M15</f>
        <v>1</v>
      </c>
      <c r="N18" s="41" t="n">
        <f aca="false">N12-N15</f>
        <v>-4</v>
      </c>
      <c r="O18" s="40" t="n">
        <f aca="false">O12-O15</f>
        <v>80</v>
      </c>
      <c r="P18" s="41" t="n">
        <f aca="false">P12-P15</f>
        <v>2</v>
      </c>
      <c r="Q18" s="40" t="n">
        <f aca="false">Q12-Q15</f>
        <v>18</v>
      </c>
      <c r="R18" s="41" t="n">
        <f aca="false">R12-R15</f>
        <v>66</v>
      </c>
      <c r="S18" s="40" t="n">
        <f aca="false">S12-S15</f>
        <v>37</v>
      </c>
      <c r="T18" s="41" t="n">
        <f aca="false">T12-T15</f>
        <v>-3</v>
      </c>
      <c r="U18" s="40" t="n">
        <v>7</v>
      </c>
      <c r="V18" s="41" t="n">
        <v>-11</v>
      </c>
      <c r="W18" s="40" t="n">
        <v>-2</v>
      </c>
      <c r="X18" s="41" t="n">
        <v>16</v>
      </c>
      <c r="Y18" s="40" t="n">
        <v>-239</v>
      </c>
      <c r="Z18" s="41" t="n">
        <v>9</v>
      </c>
      <c r="AA18" s="42" t="n">
        <f aca="false">C18+E18+G18+I18+K18+M18+O18+Q18+S18+U18+W18+Y18</f>
        <v>479</v>
      </c>
      <c r="AB18" s="43" t="n">
        <f aca="false">D18+F18+H18+J18+L18+N18+P18+R18+T18+V18+X18+Z18</f>
        <v>46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39</v>
      </c>
      <c r="D20" s="66" t="n">
        <f aca="false">D10+D18</f>
        <v>45</v>
      </c>
      <c r="E20" s="65" t="n">
        <f aca="false">E10+E18</f>
        <v>113</v>
      </c>
      <c r="F20" s="66" t="n">
        <f aca="false">F10+F18</f>
        <v>150</v>
      </c>
      <c r="G20" s="65" t="n">
        <v>43</v>
      </c>
      <c r="H20" s="66" t="n">
        <v>116</v>
      </c>
      <c r="I20" s="65" t="n">
        <f aca="false">I10+I18</f>
        <v>-3</v>
      </c>
      <c r="J20" s="66" t="n">
        <f aca="false">J10+J18</f>
        <v>59</v>
      </c>
      <c r="K20" s="65" t="n">
        <f aca="false">K10+K18</f>
        <v>-23</v>
      </c>
      <c r="L20" s="66" t="n">
        <f aca="false">L10+L18</f>
        <v>20</v>
      </c>
      <c r="M20" s="65" t="n">
        <f aca="false">M10+M18</f>
        <v>-45</v>
      </c>
      <c r="N20" s="66" t="n">
        <f aca="false">N10+N18</f>
        <v>-2</v>
      </c>
      <c r="O20" s="65" t="n">
        <f aca="false">O10+O18</f>
        <v>5</v>
      </c>
      <c r="P20" s="66" t="n">
        <f aca="false">P10+P18</f>
        <v>2</v>
      </c>
      <c r="Q20" s="65" t="n">
        <f aca="false">Q10+Q18</f>
        <v>-53</v>
      </c>
      <c r="R20" s="66" t="n">
        <f aca="false">R10+R18</f>
        <v>69</v>
      </c>
      <c r="S20" s="65" t="n">
        <f aca="false">S10+S18</f>
        <v>-29</v>
      </c>
      <c r="T20" s="66" t="n">
        <f aca="false">T10+T18</f>
        <v>-2</v>
      </c>
      <c r="U20" s="65" t="n">
        <v>-100</v>
      </c>
      <c r="V20" s="66" t="n">
        <v>-8</v>
      </c>
      <c r="W20" s="65" t="n">
        <v>-91</v>
      </c>
      <c r="X20" s="66" t="n">
        <v>16</v>
      </c>
      <c r="Y20" s="65" t="n">
        <v>-286</v>
      </c>
      <c r="Z20" s="66" t="n">
        <v>9</v>
      </c>
      <c r="AA20" s="65" t="n">
        <f aca="false">C20+E20+G20+I20+K20+M20+O20+Q20+S20+U20+W20+Y20</f>
        <v>-330</v>
      </c>
      <c r="AB20" s="67" t="n">
        <f aca="false">D20+F20+H20+J20+L20+N20+P20+R20+T20+V20+X20+Z20</f>
        <v>47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81</v>
      </c>
      <c r="D23" s="74" t="n">
        <v>87</v>
      </c>
      <c r="E23" s="73" t="n">
        <v>426</v>
      </c>
      <c r="F23" s="74" t="n">
        <v>209</v>
      </c>
      <c r="G23" s="73" t="n">
        <v>352</v>
      </c>
      <c r="H23" s="74" t="n">
        <v>143</v>
      </c>
      <c r="I23" s="73" t="n">
        <v>335</v>
      </c>
      <c r="J23" s="74" t="n">
        <v>95</v>
      </c>
      <c r="K23" s="73" t="n">
        <v>320</v>
      </c>
      <c r="L23" s="74" t="n">
        <v>61</v>
      </c>
      <c r="M23" s="73" t="n">
        <v>298</v>
      </c>
      <c r="N23" s="74" t="n">
        <v>55</v>
      </c>
      <c r="O23" s="73" t="n">
        <v>310</v>
      </c>
      <c r="P23" s="74" t="n">
        <v>71</v>
      </c>
      <c r="Q23" s="73" t="n">
        <v>262</v>
      </c>
      <c r="R23" s="74" t="n">
        <v>92</v>
      </c>
      <c r="S23" s="73" t="n">
        <v>277</v>
      </c>
      <c r="T23" s="74" t="n">
        <v>41</v>
      </c>
      <c r="U23" s="73" t="n">
        <v>255</v>
      </c>
      <c r="V23" s="74" t="n">
        <v>49</v>
      </c>
      <c r="W23" s="73" t="n">
        <v>266</v>
      </c>
      <c r="X23" s="74" t="n">
        <v>64</v>
      </c>
      <c r="Y23" s="73" t="n">
        <v>654</v>
      </c>
      <c r="Z23" s="74" t="n">
        <v>100</v>
      </c>
      <c r="AA23" s="29" t="n">
        <f aca="false">C23+E23+G23+I23+K23+M23+O23+Q23+S23+U23+W23+Y23</f>
        <v>4236</v>
      </c>
      <c r="AB23" s="17" t="n">
        <f aca="false">D23+F23+H23+J23+L23+N23+P23+R23+T23+V23+X23+Z23</f>
        <v>1067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41</v>
      </c>
      <c r="E24" s="24" t="n">
        <v>210</v>
      </c>
      <c r="F24" s="25" t="n">
        <v>56</v>
      </c>
      <c r="G24" s="24" t="n">
        <v>201</v>
      </c>
      <c r="H24" s="25" t="n">
        <v>44</v>
      </c>
      <c r="I24" s="24" t="n">
        <v>215</v>
      </c>
      <c r="J24" s="25" t="n">
        <v>45</v>
      </c>
      <c r="K24" s="24" t="n">
        <v>216</v>
      </c>
      <c r="L24" s="25" t="n">
        <v>54</v>
      </c>
      <c r="M24" s="24" t="n">
        <v>194</v>
      </c>
      <c r="N24" s="25" t="n">
        <v>51</v>
      </c>
      <c r="O24" s="24" t="n">
        <v>211</v>
      </c>
      <c r="P24" s="25" t="n">
        <v>67</v>
      </c>
      <c r="Q24" s="24" t="n">
        <v>189</v>
      </c>
      <c r="R24" s="25" t="n">
        <v>42</v>
      </c>
      <c r="S24" s="24" t="n">
        <v>187</v>
      </c>
      <c r="T24" s="25" t="n">
        <v>50</v>
      </c>
      <c r="U24" s="24" t="n">
        <v>168</v>
      </c>
      <c r="V24" s="25" t="n">
        <v>54</v>
      </c>
      <c r="W24" s="24" t="n">
        <v>194</v>
      </c>
      <c r="X24" s="25" t="n">
        <v>42</v>
      </c>
      <c r="Y24" s="24" t="n">
        <v>494</v>
      </c>
      <c r="Z24" s="25" t="n">
        <v>86</v>
      </c>
      <c r="AA24" s="84" t="n">
        <f aca="false">C24+E24+G24+I24+K24+M24+O24+Q24+S24+U24+W24+Y24</f>
        <v>2705</v>
      </c>
      <c r="AB24" s="85" t="n">
        <f aca="false">D24+F24+H24+J24+L24+N24+P24+R24+T24+V24+X24+Z24</f>
        <v>632</v>
      </c>
    </row>
    <row r="25" customFormat="false" ht="19.5" hidden="false" customHeight="true" outlineLevel="0" collapsed="false">
      <c r="A25" s="44"/>
      <c r="B25" s="75" t="s">
        <v>14</v>
      </c>
      <c r="C25" s="37" t="n">
        <v>-44</v>
      </c>
      <c r="D25" s="36" t="n">
        <v>0</v>
      </c>
      <c r="E25" s="37" t="n">
        <v>-43</v>
      </c>
      <c r="F25" s="36" t="n">
        <v>-1</v>
      </c>
      <c r="G25" s="37" t="n">
        <v>-43</v>
      </c>
      <c r="H25" s="36" t="n">
        <v>0</v>
      </c>
      <c r="I25" s="37" t="n">
        <v>-47</v>
      </c>
      <c r="J25" s="36" t="n">
        <v>0</v>
      </c>
      <c r="K25" s="37" t="n">
        <v>-43</v>
      </c>
      <c r="L25" s="36" t="n">
        <v>0</v>
      </c>
      <c r="M25" s="37" t="n">
        <v>-34</v>
      </c>
      <c r="N25" s="36" t="n">
        <v>0</v>
      </c>
      <c r="O25" s="37" t="n">
        <v>-52</v>
      </c>
      <c r="P25" s="36" t="n">
        <v>0</v>
      </c>
      <c r="Q25" s="37" t="n">
        <v>-58</v>
      </c>
      <c r="R25" s="36" t="n">
        <v>0</v>
      </c>
      <c r="S25" s="37" t="n">
        <v>-48</v>
      </c>
      <c r="T25" s="36" t="n">
        <v>0</v>
      </c>
      <c r="U25" s="37" t="n">
        <v>-74</v>
      </c>
      <c r="V25" s="36" t="n">
        <v>0</v>
      </c>
      <c r="W25" s="37" t="n">
        <v>-62</v>
      </c>
      <c r="X25" s="36" t="n">
        <v>0</v>
      </c>
      <c r="Y25" s="37" t="n">
        <v>-37</v>
      </c>
      <c r="Z25" s="36" t="n">
        <v>0</v>
      </c>
      <c r="AA25" s="38" t="n">
        <f aca="false">C25+E25+G25+I25+K25+M25+O25+Q25+S25+U25+W25+Y25</f>
        <v>-585</v>
      </c>
      <c r="AB25" s="26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11</v>
      </c>
      <c r="D27" s="78" t="n">
        <f aca="false">D23-D24+D25</f>
        <v>46</v>
      </c>
      <c r="E27" s="79" t="n">
        <v>173</v>
      </c>
      <c r="F27" s="80" t="n">
        <v>152</v>
      </c>
      <c r="G27" s="79" t="n">
        <v>108</v>
      </c>
      <c r="H27" s="80" t="n">
        <v>99</v>
      </c>
      <c r="I27" s="79" t="n">
        <f aca="false">I23-I24+I25</f>
        <v>73</v>
      </c>
      <c r="J27" s="80" t="n">
        <f aca="false">J23-J24+J25</f>
        <v>50</v>
      </c>
      <c r="K27" s="79" t="n">
        <f aca="false">K23-K24+K25</f>
        <v>61</v>
      </c>
      <c r="L27" s="80" t="n">
        <f aca="false">L23-L24+L25</f>
        <v>7</v>
      </c>
      <c r="M27" s="79" t="n">
        <f aca="false">M23-M24+M25</f>
        <v>70</v>
      </c>
      <c r="N27" s="80" t="n">
        <f aca="false">N23-N24+N25</f>
        <v>4</v>
      </c>
      <c r="O27" s="77" t="n">
        <f aca="false">O23-O24+O25</f>
        <v>47</v>
      </c>
      <c r="P27" s="78" t="n">
        <f aca="false">P23-P24+P25</f>
        <v>4</v>
      </c>
      <c r="Q27" s="79" t="n">
        <f aca="false">Q23-Q24+Q25</f>
        <v>15</v>
      </c>
      <c r="R27" s="80" t="n">
        <f aca="false">R23-R24+R25</f>
        <v>50</v>
      </c>
      <c r="S27" s="77" t="n">
        <f aca="false">S23-S24+S25</f>
        <v>42</v>
      </c>
      <c r="T27" s="78" t="n">
        <f aca="false">T23-T24+T25</f>
        <v>-9</v>
      </c>
      <c r="U27" s="79" t="n">
        <v>13</v>
      </c>
      <c r="V27" s="80" t="n">
        <v>-5</v>
      </c>
      <c r="W27" s="79" t="n">
        <v>10</v>
      </c>
      <c r="X27" s="80" t="n">
        <v>22</v>
      </c>
      <c r="Y27" s="79" t="n">
        <v>123</v>
      </c>
      <c r="Z27" s="80" t="n">
        <v>14</v>
      </c>
      <c r="AA27" s="79" t="n">
        <f aca="false">C27+E27+G27+I27+K27+M27+O27+Q27+S27+U27+W27+Y27</f>
        <v>946</v>
      </c>
      <c r="AB27" s="80" t="n">
        <f aca="false">D27+F27+H27+J27+L27+N27+P27+R27+T27+V27+X27+Z27</f>
        <v>43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2" min="22" style="1" width="6.1"/>
    <col collapsed="false" customWidth="true" hidden="false" outlineLevel="0" max="23" min="23" style="1" width="5.77"/>
    <col collapsed="false" customWidth="true" hidden="false" outlineLevel="0" max="24" min="24" style="1" width="5.44"/>
    <col collapsed="false" customWidth="true" hidden="false" outlineLevel="0" max="25" min="25" style="1" width="6.33"/>
    <col collapsed="false" customWidth="true" hidden="false" outlineLevel="0" max="26" min="26" style="1" width="5.77"/>
    <col collapsed="false" customWidth="true" hidden="false" outlineLevel="0" max="27" min="27" style="1" width="7.33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9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86</v>
      </c>
      <c r="D4" s="15" t="n">
        <v>1</v>
      </c>
      <c r="E4" s="82" t="n">
        <v>60</v>
      </c>
      <c r="F4" s="15" t="n">
        <v>0</v>
      </c>
      <c r="G4" s="14" t="n">
        <v>77</v>
      </c>
      <c r="H4" s="15" t="n">
        <v>1</v>
      </c>
      <c r="I4" s="82" t="n">
        <v>77</v>
      </c>
      <c r="J4" s="15" t="n">
        <v>1</v>
      </c>
      <c r="K4" s="14" t="n">
        <v>78</v>
      </c>
      <c r="L4" s="15" t="n">
        <v>2</v>
      </c>
      <c r="M4" s="82" t="n">
        <v>92</v>
      </c>
      <c r="N4" s="15" t="n">
        <v>2</v>
      </c>
      <c r="O4" s="82" t="n">
        <v>89</v>
      </c>
      <c r="P4" s="15" t="n">
        <v>1</v>
      </c>
      <c r="Q4" s="82" t="n">
        <v>97</v>
      </c>
      <c r="R4" s="15" t="n">
        <v>3</v>
      </c>
      <c r="S4" s="14" t="n">
        <v>63</v>
      </c>
      <c r="T4" s="15" t="n">
        <v>3</v>
      </c>
      <c r="U4" s="14" t="n">
        <v>78</v>
      </c>
      <c r="V4" s="15" t="n">
        <v>3</v>
      </c>
      <c r="W4" s="14" t="n">
        <v>74</v>
      </c>
      <c r="X4" s="15" t="n">
        <v>2</v>
      </c>
      <c r="Y4" s="14" t="n">
        <v>81</v>
      </c>
      <c r="Z4" s="15" t="n">
        <v>2</v>
      </c>
      <c r="AA4" s="16" t="n">
        <v>952</v>
      </c>
      <c r="AB4" s="17" t="n">
        <v>21</v>
      </c>
    </row>
    <row r="5" customFormat="false" ht="21" hidden="false" customHeight="true" outlineLevel="0" collapsed="false">
      <c r="A5" s="12"/>
      <c r="B5" s="18" t="s">
        <v>16</v>
      </c>
      <c r="C5" s="19" t="n">
        <v>39</v>
      </c>
      <c r="D5" s="20" t="n">
        <v>0</v>
      </c>
      <c r="E5" s="19" t="n">
        <v>30</v>
      </c>
      <c r="F5" s="20" t="n">
        <v>0</v>
      </c>
      <c r="G5" s="19" t="n">
        <v>43</v>
      </c>
      <c r="H5" s="20" t="n">
        <v>1</v>
      </c>
      <c r="I5" s="19" t="n">
        <v>38</v>
      </c>
      <c r="J5" s="20" t="n">
        <v>0</v>
      </c>
      <c r="K5" s="19" t="n">
        <v>33</v>
      </c>
      <c r="L5" s="20" t="n">
        <v>1</v>
      </c>
      <c r="M5" s="19" t="n">
        <v>47</v>
      </c>
      <c r="N5" s="20" t="n">
        <v>0</v>
      </c>
      <c r="O5" s="19" t="n">
        <v>44</v>
      </c>
      <c r="P5" s="20" t="n">
        <v>0</v>
      </c>
      <c r="Q5" s="19" t="n">
        <v>35</v>
      </c>
      <c r="R5" s="20" t="n">
        <v>2</v>
      </c>
      <c r="S5" s="19" t="n">
        <v>35</v>
      </c>
      <c r="T5" s="20" t="n">
        <v>2</v>
      </c>
      <c r="U5" s="19" t="n">
        <v>33</v>
      </c>
      <c r="V5" s="20" t="n">
        <v>1</v>
      </c>
      <c r="W5" s="19" t="n">
        <v>42</v>
      </c>
      <c r="X5" s="20" t="n">
        <v>1</v>
      </c>
      <c r="Y5" s="19" t="n">
        <v>46</v>
      </c>
      <c r="Z5" s="20" t="n">
        <v>1</v>
      </c>
      <c r="AA5" s="21" t="n">
        <v>465</v>
      </c>
      <c r="AB5" s="22" t="n"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7</v>
      </c>
      <c r="D6" s="25" t="n">
        <v>1</v>
      </c>
      <c r="E6" s="24" t="n">
        <v>30</v>
      </c>
      <c r="F6" s="20" t="n">
        <v>0</v>
      </c>
      <c r="G6" s="24" t="n">
        <v>34</v>
      </c>
      <c r="H6" s="25" t="n">
        <v>0</v>
      </c>
      <c r="I6" s="24" t="n">
        <v>39</v>
      </c>
      <c r="J6" s="25" t="n">
        <v>1</v>
      </c>
      <c r="K6" s="24" t="n">
        <v>45</v>
      </c>
      <c r="L6" s="25" t="n">
        <v>1</v>
      </c>
      <c r="M6" s="24" t="n">
        <v>45</v>
      </c>
      <c r="N6" s="25" t="n">
        <v>2</v>
      </c>
      <c r="O6" s="24" t="n">
        <v>45</v>
      </c>
      <c r="P6" s="25" t="n">
        <v>1</v>
      </c>
      <c r="Q6" s="24" t="n">
        <v>62</v>
      </c>
      <c r="R6" s="25" t="n">
        <v>1</v>
      </c>
      <c r="S6" s="24" t="n">
        <v>28</v>
      </c>
      <c r="T6" s="25" t="n">
        <v>1</v>
      </c>
      <c r="U6" s="24" t="n">
        <v>45</v>
      </c>
      <c r="V6" s="25" t="n">
        <v>2</v>
      </c>
      <c r="W6" s="24" t="n">
        <v>32</v>
      </c>
      <c r="X6" s="25" t="n">
        <v>1</v>
      </c>
      <c r="Y6" s="24" t="n">
        <v>35</v>
      </c>
      <c r="Z6" s="25" t="n">
        <v>1</v>
      </c>
      <c r="AA6" s="84" t="n">
        <v>487</v>
      </c>
      <c r="AB6" s="85" t="n">
        <v>12</v>
      </c>
    </row>
    <row r="7" customFormat="false" ht="21" hidden="false" customHeight="true" outlineLevel="0" collapsed="false">
      <c r="A7" s="12"/>
      <c r="B7" s="27" t="s">
        <v>18</v>
      </c>
      <c r="C7" s="28" t="n">
        <v>117</v>
      </c>
      <c r="D7" s="15" t="n">
        <v>0</v>
      </c>
      <c r="E7" s="28" t="n">
        <v>126</v>
      </c>
      <c r="F7" s="15" t="n">
        <v>1</v>
      </c>
      <c r="G7" s="28" t="n">
        <v>113</v>
      </c>
      <c r="H7" s="15" t="n">
        <v>2</v>
      </c>
      <c r="I7" s="28" t="n">
        <v>139</v>
      </c>
      <c r="J7" s="15" t="n">
        <v>1</v>
      </c>
      <c r="K7" s="28" t="n">
        <v>111</v>
      </c>
      <c r="L7" s="15" t="n">
        <v>1</v>
      </c>
      <c r="M7" s="28" t="n">
        <v>124</v>
      </c>
      <c r="N7" s="15" t="n">
        <v>0</v>
      </c>
      <c r="O7" s="28" t="n">
        <v>117</v>
      </c>
      <c r="P7" s="15" t="n">
        <v>1</v>
      </c>
      <c r="Q7" s="28" t="n">
        <v>136</v>
      </c>
      <c r="R7" s="15" t="n">
        <v>0</v>
      </c>
      <c r="S7" s="28" t="n">
        <v>143</v>
      </c>
      <c r="T7" s="15" t="n">
        <v>2</v>
      </c>
      <c r="U7" s="28" t="n">
        <v>186</v>
      </c>
      <c r="V7" s="15" t="n">
        <v>1</v>
      </c>
      <c r="W7" s="28" t="n">
        <v>148</v>
      </c>
      <c r="X7" s="15" t="n">
        <v>1</v>
      </c>
      <c r="Y7" s="28" t="n">
        <v>136</v>
      </c>
      <c r="Z7" s="15" t="n">
        <v>1</v>
      </c>
      <c r="AA7" s="29" t="n">
        <v>1596</v>
      </c>
      <c r="AB7" s="17" t="n">
        <v>11</v>
      </c>
    </row>
    <row r="8" customFormat="false" ht="21" hidden="false" customHeight="true" outlineLevel="0" collapsed="false">
      <c r="A8" s="12"/>
      <c r="B8" s="18" t="s">
        <v>16</v>
      </c>
      <c r="C8" s="30" t="n">
        <v>61</v>
      </c>
      <c r="D8" s="31" t="n">
        <v>0</v>
      </c>
      <c r="E8" s="32" t="n">
        <v>64</v>
      </c>
      <c r="F8" s="20" t="n">
        <v>0</v>
      </c>
      <c r="G8" s="19" t="n">
        <v>66</v>
      </c>
      <c r="H8" s="31" t="n">
        <v>1</v>
      </c>
      <c r="I8" s="32" t="n">
        <v>64</v>
      </c>
      <c r="J8" s="20" t="n">
        <v>1</v>
      </c>
      <c r="K8" s="19" t="n">
        <v>59</v>
      </c>
      <c r="L8" s="31" t="n">
        <v>1</v>
      </c>
      <c r="M8" s="32" t="n">
        <v>69</v>
      </c>
      <c r="N8" s="20" t="n">
        <v>0</v>
      </c>
      <c r="O8" s="19" t="n">
        <v>66</v>
      </c>
      <c r="P8" s="31" t="n">
        <v>1</v>
      </c>
      <c r="Q8" s="32" t="n">
        <v>67</v>
      </c>
      <c r="R8" s="31" t="n">
        <v>0</v>
      </c>
      <c r="S8" s="86" t="n">
        <v>77</v>
      </c>
      <c r="T8" s="87" t="n">
        <v>2</v>
      </c>
      <c r="U8" s="19" t="n">
        <v>94</v>
      </c>
      <c r="V8" s="20" t="n">
        <v>1</v>
      </c>
      <c r="W8" s="19" t="n">
        <v>75</v>
      </c>
      <c r="X8" s="31" t="n">
        <v>1</v>
      </c>
      <c r="Y8" s="32" t="n">
        <v>73</v>
      </c>
      <c r="Z8" s="20" t="n">
        <v>0</v>
      </c>
      <c r="AA8" s="21" t="n">
        <v>835</v>
      </c>
      <c r="AB8" s="22" t="n">
        <v>8</v>
      </c>
    </row>
    <row r="9" customFormat="false" ht="21" hidden="false" customHeight="true" outlineLevel="0" collapsed="false">
      <c r="A9" s="12"/>
      <c r="B9" s="23" t="s">
        <v>17</v>
      </c>
      <c r="C9" s="33" t="n">
        <v>56</v>
      </c>
      <c r="D9" s="34" t="n">
        <v>0</v>
      </c>
      <c r="E9" s="35" t="n">
        <v>62</v>
      </c>
      <c r="F9" s="20" t="n">
        <v>1</v>
      </c>
      <c r="G9" s="37" t="n">
        <v>47</v>
      </c>
      <c r="H9" s="34" t="n">
        <v>1</v>
      </c>
      <c r="I9" s="35" t="n">
        <v>75</v>
      </c>
      <c r="J9" s="36" t="n">
        <v>0</v>
      </c>
      <c r="K9" s="37" t="n">
        <v>52</v>
      </c>
      <c r="L9" s="34" t="n">
        <v>0</v>
      </c>
      <c r="M9" s="35" t="n">
        <v>55</v>
      </c>
      <c r="N9" s="36" t="n">
        <v>0</v>
      </c>
      <c r="O9" s="37" t="n">
        <v>51</v>
      </c>
      <c r="P9" s="34" t="n">
        <v>0</v>
      </c>
      <c r="Q9" s="35" t="n">
        <v>69</v>
      </c>
      <c r="R9" s="34" t="n">
        <v>0</v>
      </c>
      <c r="S9" s="88" t="n">
        <v>66</v>
      </c>
      <c r="T9" s="89" t="n">
        <v>0</v>
      </c>
      <c r="U9" s="37" t="n">
        <v>92</v>
      </c>
      <c r="V9" s="89" t="n">
        <v>0</v>
      </c>
      <c r="W9" s="37" t="n">
        <v>73</v>
      </c>
      <c r="X9" s="34" t="n">
        <v>0</v>
      </c>
      <c r="Y9" s="35" t="n">
        <v>63</v>
      </c>
      <c r="Z9" s="36" t="n">
        <v>1</v>
      </c>
      <c r="AA9" s="38" t="n">
        <v>761</v>
      </c>
      <c r="AB9" s="26" t="n"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v>-31</v>
      </c>
      <c r="D10" s="41" t="n">
        <v>1</v>
      </c>
      <c r="E10" s="40" t="n">
        <v>-66</v>
      </c>
      <c r="F10" s="41" t="n">
        <v>-1</v>
      </c>
      <c r="G10" s="40" t="n">
        <v>-36</v>
      </c>
      <c r="H10" s="41" t="n">
        <v>-1</v>
      </c>
      <c r="I10" s="40" t="n">
        <v>-62</v>
      </c>
      <c r="J10" s="41" t="n">
        <v>0</v>
      </c>
      <c r="K10" s="40" t="n">
        <v>-33</v>
      </c>
      <c r="L10" s="41" t="n">
        <v>1</v>
      </c>
      <c r="M10" s="40" t="n">
        <v>-33</v>
      </c>
      <c r="N10" s="41" t="n">
        <v>2</v>
      </c>
      <c r="O10" s="40" t="n">
        <v>-28</v>
      </c>
      <c r="P10" s="41" t="n">
        <v>0</v>
      </c>
      <c r="Q10" s="40" t="n">
        <v>-39</v>
      </c>
      <c r="R10" s="41" t="n">
        <v>3</v>
      </c>
      <c r="S10" s="40" t="n">
        <v>-80</v>
      </c>
      <c r="T10" s="41" t="n">
        <v>1</v>
      </c>
      <c r="U10" s="40" t="n">
        <v>-108</v>
      </c>
      <c r="V10" s="41" t="n">
        <v>2</v>
      </c>
      <c r="W10" s="40" t="n">
        <v>-74</v>
      </c>
      <c r="X10" s="41" t="n">
        <v>1</v>
      </c>
      <c r="Y10" s="40" t="n">
        <v>-55</v>
      </c>
      <c r="Z10" s="41" t="n">
        <v>1</v>
      </c>
      <c r="AA10" s="42" t="n">
        <v>-645</v>
      </c>
      <c r="AB10" s="43" t="n">
        <v>10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525</v>
      </c>
      <c r="D12" s="83" t="n">
        <v>30</v>
      </c>
      <c r="E12" s="82" t="n">
        <v>307</v>
      </c>
      <c r="F12" s="83" t="n">
        <v>45</v>
      </c>
      <c r="G12" s="14" t="n">
        <v>311</v>
      </c>
      <c r="H12" s="52" t="n">
        <v>34</v>
      </c>
      <c r="I12" s="82" t="n">
        <v>335</v>
      </c>
      <c r="J12" s="83" t="n">
        <v>33</v>
      </c>
      <c r="K12" s="14" t="n">
        <v>362</v>
      </c>
      <c r="L12" s="52" t="n">
        <v>34</v>
      </c>
      <c r="M12" s="82" t="n">
        <v>271</v>
      </c>
      <c r="N12" s="83" t="n">
        <v>32</v>
      </c>
      <c r="O12" s="82" t="n">
        <v>371</v>
      </c>
      <c r="P12" s="83" t="n">
        <v>24</v>
      </c>
      <c r="Q12" s="82" t="n">
        <v>384</v>
      </c>
      <c r="R12" s="83" t="n">
        <v>48</v>
      </c>
      <c r="S12" s="14" t="n">
        <v>313</v>
      </c>
      <c r="T12" s="52" t="n">
        <v>39</v>
      </c>
      <c r="U12" s="14" t="n">
        <v>294</v>
      </c>
      <c r="V12" s="52" t="n">
        <v>28</v>
      </c>
      <c r="W12" s="14" t="n">
        <v>325</v>
      </c>
      <c r="X12" s="52" t="n">
        <v>35</v>
      </c>
      <c r="Y12" s="14" t="n">
        <v>898</v>
      </c>
      <c r="Z12" s="52" t="n">
        <v>41</v>
      </c>
      <c r="AA12" s="16" t="n">
        <v>4696</v>
      </c>
      <c r="AB12" s="53" t="n">
        <v>423</v>
      </c>
    </row>
    <row r="13" customFormat="false" ht="21" hidden="false" customHeight="true" outlineLevel="0" collapsed="false">
      <c r="A13" s="50"/>
      <c r="B13" s="54" t="s">
        <v>16</v>
      </c>
      <c r="C13" s="19" t="n">
        <v>303</v>
      </c>
      <c r="D13" s="20" t="n">
        <v>23</v>
      </c>
      <c r="E13" s="19" t="n">
        <v>161</v>
      </c>
      <c r="F13" s="20" t="n">
        <v>20</v>
      </c>
      <c r="G13" s="19" t="n">
        <v>160</v>
      </c>
      <c r="H13" s="20" t="n">
        <v>14</v>
      </c>
      <c r="I13" s="19" t="n">
        <v>209</v>
      </c>
      <c r="J13" s="20" t="n">
        <v>24</v>
      </c>
      <c r="K13" s="19" t="n">
        <v>194</v>
      </c>
      <c r="L13" s="20" t="n">
        <v>15</v>
      </c>
      <c r="M13" s="19" t="n">
        <v>147</v>
      </c>
      <c r="N13" s="20" t="n">
        <v>19</v>
      </c>
      <c r="O13" s="19" t="n">
        <v>215</v>
      </c>
      <c r="P13" s="20" t="n">
        <v>16</v>
      </c>
      <c r="Q13" s="19" t="n">
        <v>213</v>
      </c>
      <c r="R13" s="20" t="n">
        <v>27</v>
      </c>
      <c r="S13" s="19" t="n">
        <v>173</v>
      </c>
      <c r="T13" s="20" t="n">
        <v>26</v>
      </c>
      <c r="U13" s="19" t="n">
        <v>156</v>
      </c>
      <c r="V13" s="20" t="n">
        <v>17</v>
      </c>
      <c r="W13" s="19" t="n">
        <v>169</v>
      </c>
      <c r="X13" s="20" t="n">
        <v>18</v>
      </c>
      <c r="Y13" s="19" t="n">
        <v>501</v>
      </c>
      <c r="Z13" s="20" t="n">
        <v>24</v>
      </c>
      <c r="AA13" s="21" t="n">
        <v>2601</v>
      </c>
      <c r="AB13" s="22" t="n">
        <v>243</v>
      </c>
    </row>
    <row r="14" customFormat="false" ht="21" hidden="false" customHeight="true" outlineLevel="0" collapsed="false">
      <c r="A14" s="50"/>
      <c r="B14" s="57" t="s">
        <v>17</v>
      </c>
      <c r="C14" s="24" t="n">
        <v>222</v>
      </c>
      <c r="D14" s="25" t="n">
        <v>7</v>
      </c>
      <c r="E14" s="24" t="n">
        <v>146</v>
      </c>
      <c r="F14" s="25" t="n">
        <v>25</v>
      </c>
      <c r="G14" s="24" t="n">
        <v>151</v>
      </c>
      <c r="H14" s="25" t="n">
        <v>20</v>
      </c>
      <c r="I14" s="24" t="n">
        <v>126</v>
      </c>
      <c r="J14" s="25" t="n">
        <v>9</v>
      </c>
      <c r="K14" s="24" t="n">
        <v>168</v>
      </c>
      <c r="L14" s="25" t="n">
        <v>19</v>
      </c>
      <c r="M14" s="24" t="n">
        <v>124</v>
      </c>
      <c r="N14" s="25" t="n">
        <v>13</v>
      </c>
      <c r="O14" s="24" t="n">
        <v>156</v>
      </c>
      <c r="P14" s="25" t="n">
        <v>8</v>
      </c>
      <c r="Q14" s="24" t="n">
        <v>171</v>
      </c>
      <c r="R14" s="25" t="n">
        <v>21</v>
      </c>
      <c r="S14" s="24" t="n">
        <v>140</v>
      </c>
      <c r="T14" s="25" t="n">
        <v>13</v>
      </c>
      <c r="U14" s="24" t="n">
        <v>138</v>
      </c>
      <c r="V14" s="25" t="n">
        <v>11</v>
      </c>
      <c r="W14" s="24" t="n">
        <v>156</v>
      </c>
      <c r="X14" s="25" t="n">
        <v>17</v>
      </c>
      <c r="Y14" s="24" t="n">
        <v>397</v>
      </c>
      <c r="Z14" s="25" t="n">
        <v>17</v>
      </c>
      <c r="AA14" s="84" t="n">
        <v>2095</v>
      </c>
      <c r="AB14" s="85" t="n">
        <v>180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47</v>
      </c>
      <c r="D15" s="15" t="n">
        <v>54</v>
      </c>
      <c r="E15" s="61" t="n">
        <v>310</v>
      </c>
      <c r="F15" s="15" t="n">
        <v>23</v>
      </c>
      <c r="G15" s="61" t="n">
        <v>328</v>
      </c>
      <c r="H15" s="15" t="n">
        <v>60</v>
      </c>
      <c r="I15" s="61" t="n">
        <v>412</v>
      </c>
      <c r="J15" s="15" t="n">
        <v>45</v>
      </c>
      <c r="K15" s="61" t="n">
        <v>360</v>
      </c>
      <c r="L15" s="15" t="n">
        <v>35</v>
      </c>
      <c r="M15" s="61" t="n">
        <v>360</v>
      </c>
      <c r="N15" s="15" t="n">
        <v>45</v>
      </c>
      <c r="O15" s="61" t="n">
        <v>337</v>
      </c>
      <c r="P15" s="15" t="n">
        <v>62</v>
      </c>
      <c r="Q15" s="61" t="n">
        <v>384</v>
      </c>
      <c r="R15" s="15" t="n">
        <v>89</v>
      </c>
      <c r="S15" s="61" t="n">
        <v>328</v>
      </c>
      <c r="T15" s="15" t="n">
        <v>63</v>
      </c>
      <c r="U15" s="61" t="n">
        <v>409</v>
      </c>
      <c r="V15" s="15" t="n">
        <v>63</v>
      </c>
      <c r="W15" s="61" t="n">
        <v>353</v>
      </c>
      <c r="X15" s="15" t="n">
        <v>28</v>
      </c>
      <c r="Y15" s="61" t="n">
        <v>1233</v>
      </c>
      <c r="Z15" s="15" t="n">
        <v>91</v>
      </c>
      <c r="AA15" s="29" t="n">
        <v>5261</v>
      </c>
      <c r="AB15" s="17" t="n">
        <v>658</v>
      </c>
    </row>
    <row r="16" customFormat="false" ht="21" hidden="false" customHeight="true" outlineLevel="0" collapsed="false">
      <c r="A16" s="50"/>
      <c r="B16" s="54" t="s">
        <v>16</v>
      </c>
      <c r="C16" s="19" t="n">
        <v>244</v>
      </c>
      <c r="D16" s="20" t="n">
        <v>31</v>
      </c>
      <c r="E16" s="19" t="n">
        <v>176</v>
      </c>
      <c r="F16" s="20" t="n">
        <v>16</v>
      </c>
      <c r="G16" s="19" t="n">
        <v>183</v>
      </c>
      <c r="H16" s="20" t="n">
        <v>39</v>
      </c>
      <c r="I16" s="19" t="n">
        <v>239</v>
      </c>
      <c r="J16" s="20" t="n">
        <v>27</v>
      </c>
      <c r="K16" s="19" t="n">
        <v>211</v>
      </c>
      <c r="L16" s="20" t="n">
        <v>21</v>
      </c>
      <c r="M16" s="19" t="n">
        <v>195</v>
      </c>
      <c r="N16" s="20" t="n">
        <v>21</v>
      </c>
      <c r="O16" s="19" t="n">
        <v>192</v>
      </c>
      <c r="P16" s="20" t="n">
        <v>34</v>
      </c>
      <c r="Q16" s="19" t="n">
        <v>206</v>
      </c>
      <c r="R16" s="20" t="n">
        <v>45</v>
      </c>
      <c r="S16" s="19" t="n">
        <v>165</v>
      </c>
      <c r="T16" s="20" t="n">
        <v>32</v>
      </c>
      <c r="U16" s="19" t="n">
        <v>215</v>
      </c>
      <c r="V16" s="20" t="n">
        <v>41</v>
      </c>
      <c r="W16" s="19" t="n">
        <v>190</v>
      </c>
      <c r="X16" s="20" t="n">
        <v>17</v>
      </c>
      <c r="Y16" s="19" t="n">
        <v>732</v>
      </c>
      <c r="Z16" s="20" t="n">
        <v>62</v>
      </c>
      <c r="AA16" s="21" t="n">
        <v>2948</v>
      </c>
      <c r="AB16" s="22" t="n">
        <v>386</v>
      </c>
    </row>
    <row r="17" customFormat="false" ht="21" hidden="false" customHeight="true" outlineLevel="0" collapsed="false">
      <c r="A17" s="50"/>
      <c r="B17" s="57" t="s">
        <v>17</v>
      </c>
      <c r="C17" s="24" t="n">
        <v>203</v>
      </c>
      <c r="D17" s="25" t="n">
        <v>23</v>
      </c>
      <c r="E17" s="24" t="n">
        <v>134</v>
      </c>
      <c r="F17" s="25" t="n">
        <v>7</v>
      </c>
      <c r="G17" s="24" t="n">
        <v>145</v>
      </c>
      <c r="H17" s="25" t="n">
        <v>21</v>
      </c>
      <c r="I17" s="24" t="n">
        <v>173</v>
      </c>
      <c r="J17" s="25" t="n">
        <v>18</v>
      </c>
      <c r="K17" s="24" t="n">
        <v>149</v>
      </c>
      <c r="L17" s="25" t="n">
        <v>14</v>
      </c>
      <c r="M17" s="24" t="n">
        <v>165</v>
      </c>
      <c r="N17" s="25" t="n">
        <v>24</v>
      </c>
      <c r="O17" s="24" t="n">
        <v>145</v>
      </c>
      <c r="P17" s="25" t="n">
        <v>28</v>
      </c>
      <c r="Q17" s="24" t="n">
        <v>178</v>
      </c>
      <c r="R17" s="25" t="n">
        <v>44</v>
      </c>
      <c r="S17" s="24" t="n">
        <v>163</v>
      </c>
      <c r="T17" s="25" t="n">
        <v>31</v>
      </c>
      <c r="U17" s="24" t="n">
        <v>194</v>
      </c>
      <c r="V17" s="25" t="n">
        <v>22</v>
      </c>
      <c r="W17" s="24" t="n">
        <v>163</v>
      </c>
      <c r="X17" s="25" t="n">
        <v>11</v>
      </c>
      <c r="Y17" s="24" t="n">
        <v>501</v>
      </c>
      <c r="Z17" s="25" t="n">
        <v>29</v>
      </c>
      <c r="AA17" s="84" t="n">
        <v>2313</v>
      </c>
      <c r="AB17" s="85" t="n">
        <v>272</v>
      </c>
    </row>
    <row r="18" customFormat="false" ht="21" hidden="false" customHeight="true" outlineLevel="0" collapsed="false">
      <c r="A18" s="50"/>
      <c r="B18" s="39" t="s">
        <v>19</v>
      </c>
      <c r="C18" s="40" t="n">
        <v>78</v>
      </c>
      <c r="D18" s="41" t="n">
        <v>-24</v>
      </c>
      <c r="E18" s="40" t="n">
        <v>-3</v>
      </c>
      <c r="F18" s="41" t="n">
        <v>22</v>
      </c>
      <c r="G18" s="40" t="n">
        <v>-17</v>
      </c>
      <c r="H18" s="41" t="n">
        <v>-26</v>
      </c>
      <c r="I18" s="40" t="n">
        <v>-77</v>
      </c>
      <c r="J18" s="41" t="n">
        <v>-12</v>
      </c>
      <c r="K18" s="40" t="n">
        <v>2</v>
      </c>
      <c r="L18" s="41" t="n">
        <v>-1</v>
      </c>
      <c r="M18" s="40" t="n">
        <v>-89</v>
      </c>
      <c r="N18" s="41" t="n">
        <v>-13</v>
      </c>
      <c r="O18" s="40" t="n">
        <v>34</v>
      </c>
      <c r="P18" s="41" t="n">
        <v>-38</v>
      </c>
      <c r="Q18" s="40" t="n">
        <v>0</v>
      </c>
      <c r="R18" s="41" t="n">
        <v>-41</v>
      </c>
      <c r="S18" s="40" t="n">
        <v>-15</v>
      </c>
      <c r="T18" s="41" t="n">
        <v>-24</v>
      </c>
      <c r="U18" s="40" t="n">
        <v>-115</v>
      </c>
      <c r="V18" s="41" t="n">
        <v>-35</v>
      </c>
      <c r="W18" s="40" t="n">
        <v>-28</v>
      </c>
      <c r="X18" s="41" t="n">
        <v>7</v>
      </c>
      <c r="Y18" s="40" t="n">
        <v>-335</v>
      </c>
      <c r="Z18" s="41" t="n">
        <v>-50</v>
      </c>
      <c r="AA18" s="42" t="n">
        <v>-565</v>
      </c>
      <c r="AB18" s="43" t="n">
        <v>-235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47</v>
      </c>
      <c r="D20" s="66" t="n">
        <v>-23</v>
      </c>
      <c r="E20" s="65" t="n">
        <v>-69</v>
      </c>
      <c r="F20" s="66" t="n">
        <v>21</v>
      </c>
      <c r="G20" s="65" t="n">
        <v>-53</v>
      </c>
      <c r="H20" s="66" t="n">
        <v>-27</v>
      </c>
      <c r="I20" s="65" t="n">
        <v>-139</v>
      </c>
      <c r="J20" s="66" t="n">
        <v>-12</v>
      </c>
      <c r="K20" s="65" t="n">
        <v>-31</v>
      </c>
      <c r="L20" s="66" t="n">
        <v>0</v>
      </c>
      <c r="M20" s="65" t="n">
        <v>-122</v>
      </c>
      <c r="N20" s="66" t="n">
        <v>-11</v>
      </c>
      <c r="O20" s="65" t="n">
        <v>6</v>
      </c>
      <c r="P20" s="66" t="n">
        <v>-38</v>
      </c>
      <c r="Q20" s="65" t="n">
        <v>-39</v>
      </c>
      <c r="R20" s="66" t="n">
        <v>-38</v>
      </c>
      <c r="S20" s="65" t="n">
        <v>-95</v>
      </c>
      <c r="T20" s="66" t="n">
        <v>-23</v>
      </c>
      <c r="U20" s="65" t="n">
        <v>-223</v>
      </c>
      <c r="V20" s="66" t="n">
        <v>-33</v>
      </c>
      <c r="W20" s="65" t="n">
        <v>-102</v>
      </c>
      <c r="X20" s="66" t="n">
        <v>8</v>
      </c>
      <c r="Y20" s="65" t="n">
        <v>-390</v>
      </c>
      <c r="Z20" s="66" t="n">
        <v>-49</v>
      </c>
      <c r="AA20" s="65" t="n">
        <v>-1210</v>
      </c>
      <c r="AB20" s="67" t="n">
        <v>-225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339</v>
      </c>
      <c r="D23" s="74" t="n">
        <v>20</v>
      </c>
      <c r="E23" s="73" t="n">
        <v>221</v>
      </c>
      <c r="F23" s="74" t="n">
        <v>33</v>
      </c>
      <c r="G23" s="73" t="n">
        <v>243</v>
      </c>
      <c r="H23" s="74" t="n">
        <v>20</v>
      </c>
      <c r="I23" s="73" t="n">
        <v>259</v>
      </c>
      <c r="J23" s="74" t="n">
        <v>18</v>
      </c>
      <c r="K23" s="73" t="n">
        <v>242</v>
      </c>
      <c r="L23" s="74" t="n">
        <v>24</v>
      </c>
      <c r="M23" s="73" t="n">
        <v>215</v>
      </c>
      <c r="N23" s="74" t="n">
        <v>27</v>
      </c>
      <c r="O23" s="73" t="n">
        <v>256</v>
      </c>
      <c r="P23" s="74" t="n">
        <v>17</v>
      </c>
      <c r="Q23" s="73" t="n">
        <v>265</v>
      </c>
      <c r="R23" s="74" t="n">
        <v>28</v>
      </c>
      <c r="S23" s="73" t="n">
        <v>214</v>
      </c>
      <c r="T23" s="74" t="n">
        <v>25</v>
      </c>
      <c r="U23" s="73" t="n">
        <v>233</v>
      </c>
      <c r="V23" s="74" t="n">
        <v>23</v>
      </c>
      <c r="W23" s="73" t="n">
        <v>219</v>
      </c>
      <c r="X23" s="74" t="n">
        <v>25</v>
      </c>
      <c r="Y23" s="73" t="n">
        <v>540</v>
      </c>
      <c r="Z23" s="74" t="n">
        <v>27</v>
      </c>
      <c r="AA23" s="29" t="n">
        <v>3246</v>
      </c>
      <c r="AB23" s="17" t="n">
        <v>287</v>
      </c>
    </row>
    <row r="24" customFormat="false" ht="19.5" hidden="false" customHeight="true" outlineLevel="0" collapsed="false">
      <c r="A24" s="44"/>
      <c r="B24" s="57" t="s">
        <v>22</v>
      </c>
      <c r="C24" s="24" t="n">
        <v>215</v>
      </c>
      <c r="D24" s="25" t="n">
        <v>41</v>
      </c>
      <c r="E24" s="24" t="n">
        <v>138</v>
      </c>
      <c r="F24" s="25" t="n">
        <v>17</v>
      </c>
      <c r="G24" s="24" t="n">
        <v>175</v>
      </c>
      <c r="H24" s="25" t="n">
        <v>47</v>
      </c>
      <c r="I24" s="24" t="n">
        <v>209</v>
      </c>
      <c r="J24" s="25" t="n">
        <v>35</v>
      </c>
      <c r="K24" s="24" t="n">
        <v>187</v>
      </c>
      <c r="L24" s="25" t="n">
        <v>25</v>
      </c>
      <c r="M24" s="24" t="n">
        <v>191</v>
      </c>
      <c r="N24" s="25" t="n">
        <v>36</v>
      </c>
      <c r="O24" s="24" t="n">
        <v>180</v>
      </c>
      <c r="P24" s="25" t="n">
        <v>41</v>
      </c>
      <c r="Q24" s="24" t="n">
        <v>219</v>
      </c>
      <c r="R24" s="25" t="n">
        <v>70</v>
      </c>
      <c r="S24" s="24" t="n">
        <v>180</v>
      </c>
      <c r="T24" s="25" t="n">
        <v>46</v>
      </c>
      <c r="U24" s="24" t="n">
        <v>210</v>
      </c>
      <c r="V24" s="25" t="n">
        <v>51</v>
      </c>
      <c r="W24" s="24" t="n">
        <v>168</v>
      </c>
      <c r="X24" s="25" t="n">
        <v>18</v>
      </c>
      <c r="Y24" s="24" t="n">
        <v>517</v>
      </c>
      <c r="Z24" s="25" t="n">
        <v>72</v>
      </c>
      <c r="AA24" s="84" t="n">
        <v>2589</v>
      </c>
      <c r="AB24" s="85" t="n">
        <v>499</v>
      </c>
    </row>
    <row r="25" customFormat="false" ht="19.5" hidden="false" customHeight="true" outlineLevel="0" collapsed="false">
      <c r="A25" s="44"/>
      <c r="B25" s="75" t="s">
        <v>14</v>
      </c>
      <c r="C25" s="37" t="n">
        <v>-33</v>
      </c>
      <c r="D25" s="36" t="n">
        <v>0</v>
      </c>
      <c r="E25" s="37" t="n">
        <v>-37</v>
      </c>
      <c r="F25" s="36" t="n">
        <v>0</v>
      </c>
      <c r="G25" s="37" t="n">
        <v>-48</v>
      </c>
      <c r="H25" s="36" t="n">
        <v>-1</v>
      </c>
      <c r="I25" s="37" t="n">
        <v>-60</v>
      </c>
      <c r="J25" s="36" t="n">
        <v>-1</v>
      </c>
      <c r="K25" s="37" t="n">
        <v>-40</v>
      </c>
      <c r="L25" s="36" t="n">
        <v>-1</v>
      </c>
      <c r="M25" s="37" t="n">
        <v>-35</v>
      </c>
      <c r="N25" s="36" t="n">
        <v>0</v>
      </c>
      <c r="O25" s="37" t="n">
        <v>-44</v>
      </c>
      <c r="P25" s="36" t="n">
        <v>-1</v>
      </c>
      <c r="Q25" s="37" t="n">
        <v>-48</v>
      </c>
      <c r="R25" s="36" t="n">
        <v>0</v>
      </c>
      <c r="S25" s="37" t="n">
        <v>-48</v>
      </c>
      <c r="T25" s="36" t="n">
        <v>-1</v>
      </c>
      <c r="U25" s="37" t="n">
        <v>-58</v>
      </c>
      <c r="V25" s="36" t="n">
        <v>0</v>
      </c>
      <c r="W25" s="37" t="n">
        <v>-60</v>
      </c>
      <c r="X25" s="36" t="n">
        <v>-1</v>
      </c>
      <c r="Y25" s="37" t="n">
        <v>-47</v>
      </c>
      <c r="Z25" s="36" t="n">
        <v>0</v>
      </c>
      <c r="AA25" s="38" t="n">
        <v>-558</v>
      </c>
      <c r="AB25" s="26" t="n">
        <v>-6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91</v>
      </c>
      <c r="D27" s="78" t="n">
        <v>-21</v>
      </c>
      <c r="E27" s="79" t="n">
        <v>46</v>
      </c>
      <c r="F27" s="80" t="n">
        <v>16</v>
      </c>
      <c r="G27" s="79" t="n">
        <v>20</v>
      </c>
      <c r="H27" s="80" t="n">
        <v>-28</v>
      </c>
      <c r="I27" s="79" t="n">
        <v>-10</v>
      </c>
      <c r="J27" s="80" t="n">
        <v>-18</v>
      </c>
      <c r="K27" s="79" t="n">
        <v>15</v>
      </c>
      <c r="L27" s="80" t="n">
        <v>-2</v>
      </c>
      <c r="M27" s="79" t="n">
        <v>-11</v>
      </c>
      <c r="N27" s="80" t="n">
        <v>-9</v>
      </c>
      <c r="O27" s="77" t="n">
        <v>32</v>
      </c>
      <c r="P27" s="78" t="n">
        <v>-25</v>
      </c>
      <c r="Q27" s="79" t="n">
        <v>-2</v>
      </c>
      <c r="R27" s="80" t="n">
        <v>-42</v>
      </c>
      <c r="S27" s="77" t="n">
        <v>-14</v>
      </c>
      <c r="T27" s="78" t="n">
        <v>-22</v>
      </c>
      <c r="U27" s="79" t="n">
        <v>-35</v>
      </c>
      <c r="V27" s="80" t="n">
        <v>-28</v>
      </c>
      <c r="W27" s="79" t="n">
        <v>-9</v>
      </c>
      <c r="X27" s="80" t="n">
        <v>6</v>
      </c>
      <c r="Y27" s="79" t="n">
        <v>-24</v>
      </c>
      <c r="Z27" s="80" t="n">
        <v>-45</v>
      </c>
      <c r="AA27" s="79" t="n">
        <v>99</v>
      </c>
      <c r="AB27" s="80" t="n">
        <v>-21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22" activeCellId="0" sqref="A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4" min="21" style="1" width="5.44"/>
    <col collapsed="false" customWidth="true" hidden="false" outlineLevel="0" max="27" min="25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0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0</v>
      </c>
      <c r="D4" s="15" t="n">
        <f aca="false">D5+D6</f>
        <v>3</v>
      </c>
      <c r="E4" s="82" t="n">
        <f aca="false">E5+E6</f>
        <v>75</v>
      </c>
      <c r="F4" s="15" t="n">
        <f aca="false">F5+F6</f>
        <v>1</v>
      </c>
      <c r="G4" s="82" t="n">
        <f aca="false">G5+G6</f>
        <v>69</v>
      </c>
      <c r="H4" s="15" t="n">
        <f aca="false">H5+H6</f>
        <v>1</v>
      </c>
      <c r="I4" s="82" t="n">
        <f aca="false">I5+I6</f>
        <v>81</v>
      </c>
      <c r="J4" s="15" t="n">
        <f aca="false">J5+J6</f>
        <v>1</v>
      </c>
      <c r="K4" s="14" t="n">
        <f aca="false">K5+K6</f>
        <v>92</v>
      </c>
      <c r="L4" s="15" t="n">
        <f aca="false">L5+L6</f>
        <v>4</v>
      </c>
      <c r="M4" s="82" t="n">
        <f aca="false">M5+M6</f>
        <v>69</v>
      </c>
      <c r="N4" s="15" t="n">
        <f aca="false">N5+N6</f>
        <v>2</v>
      </c>
      <c r="O4" s="82" t="n">
        <f aca="false">O5+O6</f>
        <v>74</v>
      </c>
      <c r="P4" s="15" t="n">
        <f aca="false">P5+P6</f>
        <v>3</v>
      </c>
      <c r="Q4" s="14" t="n">
        <f aca="false">Q5+Q6</f>
        <v>76</v>
      </c>
      <c r="R4" s="15" t="n">
        <f aca="false">R5+R6</f>
        <v>1</v>
      </c>
      <c r="S4" s="82" t="n">
        <f aca="false">S5+S6</f>
        <v>68</v>
      </c>
      <c r="T4" s="15" t="n">
        <f aca="false">T5+T6</f>
        <v>2</v>
      </c>
      <c r="U4" s="14" t="n">
        <f aca="false">U5+U6</f>
        <v>74</v>
      </c>
      <c r="V4" s="15" t="n">
        <f aca="false">V5+V6</f>
        <v>2</v>
      </c>
      <c r="W4" s="14" t="n">
        <f aca="false">W5+W6</f>
        <v>77</v>
      </c>
      <c r="X4" s="15" t="n">
        <f aca="false">X5+X6</f>
        <v>1</v>
      </c>
      <c r="Y4" s="14" t="n">
        <f aca="false">Y5+Y6</f>
        <v>90</v>
      </c>
      <c r="Z4" s="15" t="n">
        <f aca="false">Z5+Z6</f>
        <v>1</v>
      </c>
      <c r="AA4" s="16" t="n">
        <f aca="false">C4+E4+G4+I4+K4+M4+O4+Q4+S4+U4+W4+Y4</f>
        <v>935</v>
      </c>
      <c r="AB4" s="17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2</v>
      </c>
      <c r="D5" s="20" t="n">
        <v>1</v>
      </c>
      <c r="E5" s="19" t="n">
        <v>40</v>
      </c>
      <c r="F5" s="20" t="n">
        <v>0</v>
      </c>
      <c r="G5" s="19" t="n">
        <v>31</v>
      </c>
      <c r="H5" s="20" t="n">
        <v>1</v>
      </c>
      <c r="I5" s="19" t="n">
        <v>45</v>
      </c>
      <c r="J5" s="20" t="n">
        <v>0</v>
      </c>
      <c r="K5" s="19" t="n">
        <v>47</v>
      </c>
      <c r="L5" s="20" t="n">
        <v>1</v>
      </c>
      <c r="M5" s="19" t="n">
        <v>35</v>
      </c>
      <c r="N5" s="20" t="n">
        <v>1</v>
      </c>
      <c r="O5" s="19" t="n">
        <v>41</v>
      </c>
      <c r="P5" s="20" t="n">
        <v>2</v>
      </c>
      <c r="Q5" s="19" t="n">
        <v>37</v>
      </c>
      <c r="R5" s="20" t="n">
        <v>0</v>
      </c>
      <c r="S5" s="19" t="n">
        <v>36</v>
      </c>
      <c r="T5" s="20" t="n">
        <v>0</v>
      </c>
      <c r="U5" s="19" t="n">
        <v>39</v>
      </c>
      <c r="V5" s="20" t="n">
        <v>1</v>
      </c>
      <c r="W5" s="19" t="n">
        <v>45</v>
      </c>
      <c r="X5" s="20" t="n">
        <v>1</v>
      </c>
      <c r="Y5" s="19" t="n">
        <v>46</v>
      </c>
      <c r="Z5" s="20" t="n">
        <v>1</v>
      </c>
      <c r="AA5" s="21" t="n">
        <f aca="false">C5+E5+G5+I5+K5+M5+O5+Q5+S5+U5+W5+Y5</f>
        <v>484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2</v>
      </c>
      <c r="E6" s="24" t="n">
        <v>35</v>
      </c>
      <c r="F6" s="20" t="n">
        <v>1</v>
      </c>
      <c r="G6" s="24" t="n">
        <v>38</v>
      </c>
      <c r="H6" s="25" t="n">
        <v>0</v>
      </c>
      <c r="I6" s="24" t="n">
        <v>36</v>
      </c>
      <c r="J6" s="25" t="n">
        <v>1</v>
      </c>
      <c r="K6" s="24" t="n">
        <v>45</v>
      </c>
      <c r="L6" s="25" t="n">
        <v>3</v>
      </c>
      <c r="M6" s="24" t="n">
        <v>34</v>
      </c>
      <c r="N6" s="25" t="n">
        <v>1</v>
      </c>
      <c r="O6" s="24" t="n">
        <v>33</v>
      </c>
      <c r="P6" s="25" t="n">
        <v>1</v>
      </c>
      <c r="Q6" s="24" t="n">
        <v>39</v>
      </c>
      <c r="R6" s="25" t="n">
        <v>1</v>
      </c>
      <c r="S6" s="24" t="n">
        <v>32</v>
      </c>
      <c r="T6" s="25" t="n">
        <v>2</v>
      </c>
      <c r="U6" s="24" t="n">
        <v>35</v>
      </c>
      <c r="V6" s="25" t="n">
        <v>1</v>
      </c>
      <c r="W6" s="24" t="n">
        <v>32</v>
      </c>
      <c r="X6" s="25" t="n">
        <v>0</v>
      </c>
      <c r="Y6" s="24" t="n">
        <v>44</v>
      </c>
      <c r="Z6" s="25" t="n">
        <v>0</v>
      </c>
      <c r="AA6" s="84" t="n">
        <f aca="false">C6+E6+G6+I6+K6+M6+O6+Q6+S6+U6+W6+Y6</f>
        <v>451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1</v>
      </c>
      <c r="D7" s="15" t="n">
        <f aca="false">D8+D9</f>
        <v>1</v>
      </c>
      <c r="E7" s="28" t="n">
        <f aca="false">E8+E9</f>
        <v>110</v>
      </c>
      <c r="F7" s="15" t="n">
        <f aca="false">F8+F9</f>
        <v>0</v>
      </c>
      <c r="G7" s="28" t="n">
        <f aca="false">G8+G9</f>
        <v>108</v>
      </c>
      <c r="H7" s="15" t="n">
        <f aca="false">H8+H9</f>
        <v>0</v>
      </c>
      <c r="I7" s="28" t="n">
        <f aca="false">I8+I9</f>
        <v>90</v>
      </c>
      <c r="J7" s="15" t="n">
        <f aca="false">J8+J9</f>
        <v>0</v>
      </c>
      <c r="K7" s="28" t="n">
        <f aca="false">K8+K9</f>
        <v>114</v>
      </c>
      <c r="L7" s="15" t="n">
        <f aca="false">L8+L9</f>
        <v>1</v>
      </c>
      <c r="M7" s="28" t="n">
        <f aca="false">M8+M9</f>
        <v>128</v>
      </c>
      <c r="N7" s="15" t="n">
        <f aca="false">N8+N9</f>
        <v>2</v>
      </c>
      <c r="O7" s="28" t="n">
        <f aca="false">O8+O9</f>
        <v>108</v>
      </c>
      <c r="P7" s="15" t="n">
        <f aca="false">P8+P9</f>
        <v>1</v>
      </c>
      <c r="Q7" s="28" t="n">
        <f aca="false">Q8+Q9</f>
        <v>126</v>
      </c>
      <c r="R7" s="15" t="n">
        <f aca="false">R8+R9</f>
        <v>1</v>
      </c>
      <c r="S7" s="28" t="n">
        <f aca="false">S8+S9</f>
        <v>125</v>
      </c>
      <c r="T7" s="15" t="n">
        <f aca="false">T8+T9</f>
        <v>0</v>
      </c>
      <c r="U7" s="28" t="n">
        <f aca="false">U8+U9</f>
        <v>131</v>
      </c>
      <c r="V7" s="15" t="n">
        <f aca="false">V8+V9</f>
        <v>0</v>
      </c>
      <c r="W7" s="28" t="n">
        <f aca="false">W8+W9</f>
        <v>127</v>
      </c>
      <c r="X7" s="15" t="n">
        <f aca="false">X8+X9</f>
        <v>3</v>
      </c>
      <c r="Y7" s="28" t="n">
        <f aca="false">Y8+Y9</f>
        <v>147</v>
      </c>
      <c r="Z7" s="15" t="n">
        <f aca="false">Z8+Z9</f>
        <v>2</v>
      </c>
      <c r="AA7" s="29" t="n">
        <f aca="false">C7+E7+G7+I7+K7+M7+O7+Q7+S7+U7+W7+Y7</f>
        <v>1415</v>
      </c>
      <c r="AB7" s="17" t="n">
        <f aca="false">D7+F7+H7+J7+L7+N7+P7+R7+T7+V7+X7+Z7</f>
        <v>11</v>
      </c>
    </row>
    <row r="8" customFormat="false" ht="21" hidden="false" customHeight="true" outlineLevel="0" collapsed="false">
      <c r="A8" s="12"/>
      <c r="B8" s="18" t="s">
        <v>16</v>
      </c>
      <c r="C8" s="30" t="n">
        <v>47</v>
      </c>
      <c r="D8" s="31" t="n">
        <v>0</v>
      </c>
      <c r="E8" s="32" t="n">
        <v>46</v>
      </c>
      <c r="F8" s="20" t="n">
        <v>0</v>
      </c>
      <c r="G8" s="19" t="n">
        <v>52</v>
      </c>
      <c r="H8" s="31" t="n">
        <v>0</v>
      </c>
      <c r="I8" s="32" t="n">
        <v>44</v>
      </c>
      <c r="J8" s="20" t="n">
        <v>0</v>
      </c>
      <c r="K8" s="19" t="n">
        <v>57</v>
      </c>
      <c r="L8" s="31" t="n">
        <v>0</v>
      </c>
      <c r="M8" s="32" t="n">
        <v>73</v>
      </c>
      <c r="N8" s="20" t="n">
        <v>1</v>
      </c>
      <c r="O8" s="19" t="n">
        <v>46</v>
      </c>
      <c r="P8" s="31" t="n">
        <v>1</v>
      </c>
      <c r="Q8" s="32" t="n">
        <v>62</v>
      </c>
      <c r="R8" s="20" t="n">
        <v>1</v>
      </c>
      <c r="S8" s="19" t="n">
        <v>57</v>
      </c>
      <c r="T8" s="31" t="n">
        <v>0</v>
      </c>
      <c r="U8" s="32" t="n">
        <v>62</v>
      </c>
      <c r="V8" s="20" t="n">
        <v>0</v>
      </c>
      <c r="W8" s="19" t="n">
        <v>68</v>
      </c>
      <c r="X8" s="31" t="n">
        <v>1</v>
      </c>
      <c r="Y8" s="32" t="n">
        <v>88</v>
      </c>
      <c r="Z8" s="20" t="n">
        <v>2</v>
      </c>
      <c r="AA8" s="21" t="n">
        <f aca="false">C8+E8+G8+I8+K8+M8+O8+Q8+S8+U8+W8+Y8</f>
        <v>702</v>
      </c>
      <c r="AB8" s="22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54</v>
      </c>
      <c r="D9" s="34" t="n">
        <v>1</v>
      </c>
      <c r="E9" s="35" t="n">
        <v>64</v>
      </c>
      <c r="F9" s="20" t="n">
        <v>0</v>
      </c>
      <c r="G9" s="37" t="n">
        <v>56</v>
      </c>
      <c r="H9" s="34" t="n">
        <v>0</v>
      </c>
      <c r="I9" s="35" t="n">
        <v>46</v>
      </c>
      <c r="J9" s="36" t="n">
        <v>0</v>
      </c>
      <c r="K9" s="37" t="n">
        <v>57</v>
      </c>
      <c r="L9" s="34" t="n">
        <v>1</v>
      </c>
      <c r="M9" s="35" t="n">
        <v>55</v>
      </c>
      <c r="N9" s="36" t="n">
        <v>1</v>
      </c>
      <c r="O9" s="37" t="n">
        <v>62</v>
      </c>
      <c r="P9" s="34" t="n">
        <v>0</v>
      </c>
      <c r="Q9" s="35" t="n">
        <v>64</v>
      </c>
      <c r="R9" s="36" t="n">
        <v>0</v>
      </c>
      <c r="S9" s="37" t="n">
        <v>68</v>
      </c>
      <c r="T9" s="34" t="n">
        <v>0</v>
      </c>
      <c r="U9" s="35" t="n">
        <v>69</v>
      </c>
      <c r="V9" s="36" t="n">
        <v>0</v>
      </c>
      <c r="W9" s="37" t="n">
        <v>59</v>
      </c>
      <c r="X9" s="34" t="n">
        <v>2</v>
      </c>
      <c r="Y9" s="35" t="n">
        <v>59</v>
      </c>
      <c r="Z9" s="36" t="n">
        <v>0</v>
      </c>
      <c r="AA9" s="38" t="n">
        <f aca="false">C9+E9+G9+I9+K9+M9+O9+Q9+S9+U9+W9+Y9</f>
        <v>713</v>
      </c>
      <c r="AB9" s="26" t="n">
        <f aca="false">D9+F9+H9+J9+L9+N9+P9+R9+T9+V9+X9+Z9</f>
        <v>5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1</v>
      </c>
      <c r="D10" s="41" t="n">
        <f aca="false">D4-D7</f>
        <v>2</v>
      </c>
      <c r="E10" s="40" t="n">
        <f aca="false">E4-E7</f>
        <v>-35</v>
      </c>
      <c r="F10" s="41" t="n">
        <f aca="false">F4-F7</f>
        <v>1</v>
      </c>
      <c r="G10" s="40" t="n">
        <f aca="false">G4-G7</f>
        <v>-39</v>
      </c>
      <c r="H10" s="41" t="n">
        <f aca="false">H4-H7</f>
        <v>1</v>
      </c>
      <c r="I10" s="40" t="n">
        <f aca="false">I4-I7</f>
        <v>-9</v>
      </c>
      <c r="J10" s="41" t="n">
        <f aca="false">J4-J7</f>
        <v>1</v>
      </c>
      <c r="K10" s="40" t="n">
        <f aca="false">K4-K7</f>
        <v>-22</v>
      </c>
      <c r="L10" s="41" t="n">
        <f aca="false">L4-L7</f>
        <v>3</v>
      </c>
      <c r="M10" s="40" t="n">
        <f aca="false">M4-M7</f>
        <v>-59</v>
      </c>
      <c r="N10" s="41" t="n">
        <f aca="false">N4-N7</f>
        <v>0</v>
      </c>
      <c r="O10" s="40" t="n">
        <f aca="false">O4-O7</f>
        <v>-34</v>
      </c>
      <c r="P10" s="41" t="n">
        <f aca="false">P4-P7</f>
        <v>2</v>
      </c>
      <c r="Q10" s="40" t="n">
        <f aca="false">Q4-Q7</f>
        <v>-50</v>
      </c>
      <c r="R10" s="41" t="n">
        <f aca="false">R4-R7</f>
        <v>0</v>
      </c>
      <c r="S10" s="40" t="n">
        <f aca="false">S4-S7</f>
        <v>-57</v>
      </c>
      <c r="T10" s="41" t="n">
        <f aca="false">T4-T7</f>
        <v>2</v>
      </c>
      <c r="U10" s="40" t="n">
        <f aca="false">U4-U7</f>
        <v>-57</v>
      </c>
      <c r="V10" s="41" t="n">
        <f aca="false">V4-V7</f>
        <v>2</v>
      </c>
      <c r="W10" s="40" t="n">
        <f aca="false">W4-W7</f>
        <v>-50</v>
      </c>
      <c r="X10" s="41" t="n">
        <f aca="false">X4-X7</f>
        <v>-2</v>
      </c>
      <c r="Y10" s="40" t="n">
        <f aca="false">Y4-Y7</f>
        <v>-57</v>
      </c>
      <c r="Z10" s="41" t="n">
        <f aca="false">Z4-Z7</f>
        <v>-1</v>
      </c>
      <c r="AA10" s="42" t="n">
        <f aca="false">C10+E10+G10+I10+K10+M10+O10+Q10+S10+U10+W10+Y10</f>
        <v>-480</v>
      </c>
      <c r="AB10" s="43" t="n">
        <f aca="false">D10+F10+H10+J10+L10+N10+P10+R10+T10+V10+X10+Z10</f>
        <v>11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0</v>
      </c>
      <c r="D12" s="83" t="n">
        <f aca="false">D13+D14</f>
        <v>59</v>
      </c>
      <c r="E12" s="82" t="n">
        <f aca="false">E13+E14</f>
        <v>251</v>
      </c>
      <c r="F12" s="83" t="n">
        <f aca="false">F13+F14</f>
        <v>16</v>
      </c>
      <c r="G12" s="82" t="n">
        <f aca="false">G13+G14</f>
        <v>351</v>
      </c>
      <c r="H12" s="83" t="n">
        <f aca="false">H13+H14</f>
        <v>51</v>
      </c>
      <c r="I12" s="82" t="n">
        <f aca="false">I13+I14</f>
        <v>374</v>
      </c>
      <c r="J12" s="83" t="n">
        <f aca="false">J13+J14</f>
        <v>32</v>
      </c>
      <c r="K12" s="14" t="n">
        <f aca="false">K13+K14</f>
        <v>338</v>
      </c>
      <c r="L12" s="52" t="n">
        <f aca="false">L13+L14</f>
        <v>33</v>
      </c>
      <c r="M12" s="82" t="n">
        <f aca="false">M13+M14</f>
        <v>317</v>
      </c>
      <c r="N12" s="83" t="n">
        <f aca="false">N13+N14</f>
        <v>28</v>
      </c>
      <c r="O12" s="82" t="n">
        <f aca="false">O13+O14</f>
        <v>337</v>
      </c>
      <c r="P12" s="83" t="n">
        <f aca="false">P13+P14</f>
        <v>35</v>
      </c>
      <c r="Q12" s="14" t="n">
        <f aca="false">Q13+Q14</f>
        <v>336</v>
      </c>
      <c r="R12" s="52" t="n">
        <f aca="false">R13+R14</f>
        <v>41</v>
      </c>
      <c r="S12" s="82" t="n">
        <f aca="false">S13+S14</f>
        <v>312</v>
      </c>
      <c r="T12" s="83" t="n">
        <f aca="false">T13+T14</f>
        <v>44</v>
      </c>
      <c r="U12" s="14" t="n">
        <f aca="false">U13+U14</f>
        <v>302</v>
      </c>
      <c r="V12" s="52" t="n">
        <f aca="false">V13+V14</f>
        <v>82</v>
      </c>
      <c r="W12" s="14" t="n">
        <f aca="false">W13+W14</f>
        <v>428</v>
      </c>
      <c r="X12" s="52" t="n">
        <f aca="false">X13+X14</f>
        <v>87</v>
      </c>
      <c r="Y12" s="14" t="n">
        <f aca="false">Y13+Y14</f>
        <v>999</v>
      </c>
      <c r="Z12" s="52" t="n">
        <f aca="false">Z13+Z14</f>
        <v>49</v>
      </c>
      <c r="AA12" s="16" t="n">
        <f aca="false">C12+E12+G12+I12+K12+M12+O12+Q12+S12+U12+W12+Y12</f>
        <v>5045</v>
      </c>
      <c r="AB12" s="53" t="n">
        <f aca="false">D12+F12+H12+J12+L12+N12+P12+R12+T12+V12+X12+Z12</f>
        <v>557</v>
      </c>
    </row>
    <row r="13" customFormat="false" ht="21" hidden="false" customHeight="true" outlineLevel="0" collapsed="false">
      <c r="A13" s="50"/>
      <c r="B13" s="54" t="s">
        <v>16</v>
      </c>
      <c r="C13" s="19" t="n">
        <v>400</v>
      </c>
      <c r="D13" s="20" t="n">
        <v>33</v>
      </c>
      <c r="E13" s="19" t="n">
        <v>133</v>
      </c>
      <c r="F13" s="20" t="n">
        <v>9</v>
      </c>
      <c r="G13" s="19" t="n">
        <v>198</v>
      </c>
      <c r="H13" s="20" t="n">
        <v>31</v>
      </c>
      <c r="I13" s="19" t="n">
        <v>220</v>
      </c>
      <c r="J13" s="20" t="n">
        <v>22</v>
      </c>
      <c r="K13" s="19" t="n">
        <v>181</v>
      </c>
      <c r="L13" s="20" t="n">
        <v>14</v>
      </c>
      <c r="M13" s="19" t="n">
        <v>183</v>
      </c>
      <c r="N13" s="20" t="n">
        <v>15</v>
      </c>
      <c r="O13" s="19" t="n">
        <v>187</v>
      </c>
      <c r="P13" s="20" t="n">
        <v>22</v>
      </c>
      <c r="Q13" s="19" t="n">
        <v>182</v>
      </c>
      <c r="R13" s="20" t="n">
        <v>21</v>
      </c>
      <c r="S13" s="19" t="n">
        <v>169</v>
      </c>
      <c r="T13" s="20" t="n">
        <v>23</v>
      </c>
      <c r="U13" s="19" t="n">
        <v>175</v>
      </c>
      <c r="V13" s="20" t="n">
        <v>50</v>
      </c>
      <c r="W13" s="19" t="n">
        <v>242</v>
      </c>
      <c r="X13" s="20" t="n">
        <v>54</v>
      </c>
      <c r="Y13" s="19" t="n">
        <v>548</v>
      </c>
      <c r="Z13" s="20" t="n">
        <v>22</v>
      </c>
      <c r="AA13" s="21" t="n">
        <f aca="false">C13+E13+G13+I13+K13+M13+O13+Q13+S13+U13+W13+Y13</f>
        <v>2818</v>
      </c>
      <c r="AB13" s="22" t="n">
        <f aca="false">D13+F13+H13+J13+L13+N13+P13+R13+T13+V13+X13+Z13</f>
        <v>316</v>
      </c>
    </row>
    <row r="14" customFormat="false" ht="21" hidden="false" customHeight="true" outlineLevel="0" collapsed="false">
      <c r="A14" s="50"/>
      <c r="B14" s="57" t="s">
        <v>17</v>
      </c>
      <c r="C14" s="24" t="n">
        <v>300</v>
      </c>
      <c r="D14" s="25" t="n">
        <v>26</v>
      </c>
      <c r="E14" s="24" t="n">
        <v>118</v>
      </c>
      <c r="F14" s="25" t="n">
        <v>7</v>
      </c>
      <c r="G14" s="24" t="n">
        <v>153</v>
      </c>
      <c r="H14" s="25" t="n">
        <v>20</v>
      </c>
      <c r="I14" s="24" t="n">
        <v>154</v>
      </c>
      <c r="J14" s="25" t="n">
        <v>10</v>
      </c>
      <c r="K14" s="24" t="n">
        <v>157</v>
      </c>
      <c r="L14" s="25" t="n">
        <v>19</v>
      </c>
      <c r="M14" s="24" t="n">
        <v>134</v>
      </c>
      <c r="N14" s="25" t="n">
        <v>13</v>
      </c>
      <c r="O14" s="24" t="n">
        <v>150</v>
      </c>
      <c r="P14" s="25" t="n">
        <v>13</v>
      </c>
      <c r="Q14" s="24" t="n">
        <v>154</v>
      </c>
      <c r="R14" s="25" t="n">
        <v>20</v>
      </c>
      <c r="S14" s="24" t="n">
        <v>143</v>
      </c>
      <c r="T14" s="25" t="n">
        <v>21</v>
      </c>
      <c r="U14" s="24" t="n">
        <v>127</v>
      </c>
      <c r="V14" s="25" t="n">
        <v>32</v>
      </c>
      <c r="W14" s="24" t="n">
        <v>186</v>
      </c>
      <c r="X14" s="25" t="n">
        <v>33</v>
      </c>
      <c r="Y14" s="24" t="n">
        <v>451</v>
      </c>
      <c r="Z14" s="25" t="n">
        <v>27</v>
      </c>
      <c r="AA14" s="84" t="n">
        <f aca="false">C14+E14+G14+I14+K14+M14+O14+Q14+S14+U14+W14+Y14</f>
        <v>2227</v>
      </c>
      <c r="AB14" s="85" t="n">
        <f aca="false">D14+F14+H14+J14+L14+N14+P14+R14+T14+V14+X14+Z14</f>
        <v>24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10</v>
      </c>
      <c r="D15" s="15" t="n">
        <f aca="false">D16+D17</f>
        <v>48</v>
      </c>
      <c r="E15" s="61" t="n">
        <f aca="false">E16+E17</f>
        <v>275</v>
      </c>
      <c r="F15" s="15" t="n">
        <f aca="false">F16+F17</f>
        <v>21</v>
      </c>
      <c r="G15" s="61" t="n">
        <f aca="false">G16+G17</f>
        <v>336</v>
      </c>
      <c r="H15" s="15" t="n">
        <f aca="false">H16+H17</f>
        <v>62</v>
      </c>
      <c r="I15" s="61" t="n">
        <f aca="false">I16+I17</f>
        <v>414</v>
      </c>
      <c r="J15" s="15" t="n">
        <f aca="false">J16+J17</f>
        <v>73</v>
      </c>
      <c r="K15" s="61" t="n">
        <f aca="false">K16+K17</f>
        <v>361</v>
      </c>
      <c r="L15" s="15" t="n">
        <f aca="false">L16+L17</f>
        <v>54</v>
      </c>
      <c r="M15" s="61" t="n">
        <f aca="false">M16+M17</f>
        <v>325</v>
      </c>
      <c r="N15" s="15" t="n">
        <f aca="false">N16+N17</f>
        <v>48</v>
      </c>
      <c r="O15" s="61" t="n">
        <f aca="false">O16+O17</f>
        <v>360</v>
      </c>
      <c r="P15" s="15" t="n">
        <f aca="false">P16+P17</f>
        <v>48</v>
      </c>
      <c r="Q15" s="61" t="n">
        <f aca="false">Q16+Q17</f>
        <v>365</v>
      </c>
      <c r="R15" s="15" t="n">
        <f aca="false">R16+R17</f>
        <v>73</v>
      </c>
      <c r="S15" s="61" t="n">
        <f aca="false">S16+S17</f>
        <v>317</v>
      </c>
      <c r="T15" s="15" t="n">
        <f aca="false">T16+T17</f>
        <v>40</v>
      </c>
      <c r="U15" s="61" t="n">
        <f aca="false">U16+U17</f>
        <v>334</v>
      </c>
      <c r="V15" s="15" t="n">
        <f aca="false">V16+V17</f>
        <v>66</v>
      </c>
      <c r="W15" s="61" t="n">
        <f aca="false">W16+W17</f>
        <v>407</v>
      </c>
      <c r="X15" s="15" t="n">
        <f aca="false">X16+X17</f>
        <v>40</v>
      </c>
      <c r="Y15" s="61" t="n">
        <f aca="false">Y16+Y17</f>
        <v>1164</v>
      </c>
      <c r="Z15" s="15" t="n">
        <f aca="false">Z16+Z17</f>
        <v>73</v>
      </c>
      <c r="AA15" s="29" t="n">
        <f aca="false">C15+E15+G15+I15+K15+M15+O15+Q15+S15+U15+W15+Y15</f>
        <v>5168</v>
      </c>
      <c r="AB15" s="17" t="n">
        <f aca="false">D15+F15+H15+J15+L15+N15+P15+R15+T15+V15+X15+Z15</f>
        <v>646</v>
      </c>
    </row>
    <row r="16" customFormat="false" ht="21" hidden="false" customHeight="true" outlineLevel="0" collapsed="false">
      <c r="A16" s="50"/>
      <c r="B16" s="54" t="s">
        <v>16</v>
      </c>
      <c r="C16" s="19" t="n">
        <v>277</v>
      </c>
      <c r="D16" s="20" t="n">
        <v>28</v>
      </c>
      <c r="E16" s="19" t="n">
        <v>157</v>
      </c>
      <c r="F16" s="20" t="n">
        <v>11</v>
      </c>
      <c r="G16" s="19" t="n">
        <v>179</v>
      </c>
      <c r="H16" s="20" t="n">
        <v>34</v>
      </c>
      <c r="I16" s="19" t="n">
        <v>237</v>
      </c>
      <c r="J16" s="20" t="n">
        <v>49</v>
      </c>
      <c r="K16" s="19" t="n">
        <v>200</v>
      </c>
      <c r="L16" s="20" t="n">
        <v>32</v>
      </c>
      <c r="M16" s="19" t="n">
        <v>188</v>
      </c>
      <c r="N16" s="20" t="n">
        <v>26</v>
      </c>
      <c r="O16" s="19" t="n">
        <v>196</v>
      </c>
      <c r="P16" s="20" t="n">
        <v>25</v>
      </c>
      <c r="Q16" s="19" t="n">
        <v>192</v>
      </c>
      <c r="R16" s="20" t="n">
        <v>40</v>
      </c>
      <c r="S16" s="19" t="n">
        <v>170</v>
      </c>
      <c r="T16" s="20" t="n">
        <v>18</v>
      </c>
      <c r="U16" s="19" t="n">
        <v>168</v>
      </c>
      <c r="V16" s="20" t="n">
        <v>34</v>
      </c>
      <c r="W16" s="19" t="n">
        <v>216</v>
      </c>
      <c r="X16" s="20" t="n">
        <v>24</v>
      </c>
      <c r="Y16" s="19" t="n">
        <v>645</v>
      </c>
      <c r="Z16" s="20" t="n">
        <v>42</v>
      </c>
      <c r="AA16" s="21" t="n">
        <f aca="false">C16+E16+G16+I16+K16+M16+O16+Q16+S16+U16+W16+Y16</f>
        <v>2825</v>
      </c>
      <c r="AB16" s="22" t="n">
        <f aca="false">D16+F16+H16+J16+L16+N16+P16+R16+T16+V16+X16+Z16</f>
        <v>363</v>
      </c>
    </row>
    <row r="17" customFormat="false" ht="21" hidden="false" customHeight="true" outlineLevel="0" collapsed="false">
      <c r="A17" s="50"/>
      <c r="B17" s="57" t="s">
        <v>17</v>
      </c>
      <c r="C17" s="24" t="n">
        <v>233</v>
      </c>
      <c r="D17" s="25" t="n">
        <v>20</v>
      </c>
      <c r="E17" s="24" t="n">
        <v>118</v>
      </c>
      <c r="F17" s="25" t="n">
        <v>10</v>
      </c>
      <c r="G17" s="24" t="n">
        <v>157</v>
      </c>
      <c r="H17" s="25" t="n">
        <v>28</v>
      </c>
      <c r="I17" s="24" t="n">
        <v>177</v>
      </c>
      <c r="J17" s="25" t="n">
        <v>24</v>
      </c>
      <c r="K17" s="24" t="n">
        <v>161</v>
      </c>
      <c r="L17" s="25" t="n">
        <v>22</v>
      </c>
      <c r="M17" s="24" t="n">
        <v>137</v>
      </c>
      <c r="N17" s="25" t="n">
        <v>22</v>
      </c>
      <c r="O17" s="24" t="n">
        <v>164</v>
      </c>
      <c r="P17" s="25" t="n">
        <v>23</v>
      </c>
      <c r="Q17" s="24" t="n">
        <v>173</v>
      </c>
      <c r="R17" s="25" t="n">
        <v>33</v>
      </c>
      <c r="S17" s="24" t="n">
        <v>147</v>
      </c>
      <c r="T17" s="25" t="n">
        <v>22</v>
      </c>
      <c r="U17" s="24" t="n">
        <v>166</v>
      </c>
      <c r="V17" s="25" t="n">
        <v>32</v>
      </c>
      <c r="W17" s="24" t="n">
        <v>191</v>
      </c>
      <c r="X17" s="25" t="n">
        <v>16</v>
      </c>
      <c r="Y17" s="24" t="n">
        <v>519</v>
      </c>
      <c r="Z17" s="25" t="n">
        <v>31</v>
      </c>
      <c r="AA17" s="84" t="n">
        <f aca="false">C17+E17+G17+I17+K17+M17+O17+Q17+S17+U17+W17+Y17</f>
        <v>2343</v>
      </c>
      <c r="AB17" s="85" t="n">
        <f aca="false">D17+F17+H17+J17+L17+N17+P17+R17+T17+V17+X17+Z17</f>
        <v>28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90</v>
      </c>
      <c r="D18" s="41" t="n">
        <f aca="false">D12-D15</f>
        <v>11</v>
      </c>
      <c r="E18" s="40" t="n">
        <f aca="false">E12-E15</f>
        <v>-24</v>
      </c>
      <c r="F18" s="41" t="n">
        <f aca="false">F12-F15</f>
        <v>-5</v>
      </c>
      <c r="G18" s="40" t="n">
        <f aca="false">G12-G15</f>
        <v>15</v>
      </c>
      <c r="H18" s="41" t="n">
        <f aca="false">H12-H15</f>
        <v>-11</v>
      </c>
      <c r="I18" s="40" t="n">
        <f aca="false">I12-I15</f>
        <v>-40</v>
      </c>
      <c r="J18" s="41" t="n">
        <f aca="false">J12-J15</f>
        <v>-41</v>
      </c>
      <c r="K18" s="40" t="n">
        <f aca="false">K12-K15</f>
        <v>-23</v>
      </c>
      <c r="L18" s="41" t="n">
        <f aca="false">L12-L15</f>
        <v>-21</v>
      </c>
      <c r="M18" s="40" t="n">
        <f aca="false">M12-M15</f>
        <v>-8</v>
      </c>
      <c r="N18" s="41" t="n">
        <f aca="false">N12-N15</f>
        <v>-20</v>
      </c>
      <c r="O18" s="40" t="n">
        <f aca="false">O12-O15</f>
        <v>-23</v>
      </c>
      <c r="P18" s="41" t="n">
        <f aca="false">P12-P15</f>
        <v>-13</v>
      </c>
      <c r="Q18" s="40" t="n">
        <f aca="false">Q12-Q15</f>
        <v>-29</v>
      </c>
      <c r="R18" s="41" t="n">
        <f aca="false">R12-R15</f>
        <v>-32</v>
      </c>
      <c r="S18" s="40" t="n">
        <f aca="false">S12-S15</f>
        <v>-5</v>
      </c>
      <c r="T18" s="41" t="n">
        <f aca="false">T12-T15</f>
        <v>4</v>
      </c>
      <c r="U18" s="40" t="n">
        <f aca="false">U12-U15</f>
        <v>-32</v>
      </c>
      <c r="V18" s="41" t="n">
        <f aca="false">V12-V15</f>
        <v>16</v>
      </c>
      <c r="W18" s="40" t="n">
        <f aca="false">W12-W15</f>
        <v>21</v>
      </c>
      <c r="X18" s="41" t="n">
        <f aca="false">X12-X15</f>
        <v>47</v>
      </c>
      <c r="Y18" s="40" t="n">
        <f aca="false">Y12-Y15</f>
        <v>-165</v>
      </c>
      <c r="Z18" s="41" t="n">
        <f aca="false">Z12-Z15</f>
        <v>-24</v>
      </c>
      <c r="AA18" s="42" t="n">
        <f aca="false">C18+E18+G18+I18+K18+M18+O18+Q18+S18+U18+W18+Y18</f>
        <v>-123</v>
      </c>
      <c r="AB18" s="43" t="n">
        <f aca="false">D18+F18+H18+J18+L18+N18+P18+R18+T18+V18+X18+Z18</f>
        <v>-8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79</v>
      </c>
      <c r="D20" s="66" t="n">
        <f aca="false">D10+D18</f>
        <v>13</v>
      </c>
      <c r="E20" s="65" t="n">
        <f aca="false">E10+E18</f>
        <v>-59</v>
      </c>
      <c r="F20" s="66" t="n">
        <f aca="false">F10+F18</f>
        <v>-4</v>
      </c>
      <c r="G20" s="65" t="n">
        <f aca="false">G10+G18</f>
        <v>-24</v>
      </c>
      <c r="H20" s="66" t="n">
        <f aca="false">H10+H18</f>
        <v>-10</v>
      </c>
      <c r="I20" s="65" t="n">
        <f aca="false">I10+I18</f>
        <v>-49</v>
      </c>
      <c r="J20" s="66" t="n">
        <f aca="false">J10+J18</f>
        <v>-40</v>
      </c>
      <c r="K20" s="65" t="n">
        <f aca="false">K10+K18</f>
        <v>-45</v>
      </c>
      <c r="L20" s="66" t="n">
        <f aca="false">L10+L18</f>
        <v>-18</v>
      </c>
      <c r="M20" s="65" t="n">
        <f aca="false">M10+M18</f>
        <v>-67</v>
      </c>
      <c r="N20" s="66" t="n">
        <f aca="false">N10+N18</f>
        <v>-20</v>
      </c>
      <c r="O20" s="65" t="n">
        <f aca="false">O10+O18</f>
        <v>-57</v>
      </c>
      <c r="P20" s="66" t="n">
        <f aca="false">P10+P18</f>
        <v>-11</v>
      </c>
      <c r="Q20" s="65" t="n">
        <f aca="false">Q10+Q18</f>
        <v>-79</v>
      </c>
      <c r="R20" s="66" t="n">
        <f aca="false">R10+R18</f>
        <v>-32</v>
      </c>
      <c r="S20" s="65" t="n">
        <f aca="false">S10+S18</f>
        <v>-62</v>
      </c>
      <c r="T20" s="66" t="n">
        <f aca="false">T10+T18</f>
        <v>6</v>
      </c>
      <c r="U20" s="65" t="n">
        <f aca="false">U10+U18</f>
        <v>-89</v>
      </c>
      <c r="V20" s="66" t="n">
        <f aca="false">V10+V18</f>
        <v>18</v>
      </c>
      <c r="W20" s="65" t="n">
        <f aca="false">W10+W18</f>
        <v>-29</v>
      </c>
      <c r="X20" s="66" t="n">
        <f aca="false">X10+X18</f>
        <v>45</v>
      </c>
      <c r="Y20" s="65" t="n">
        <f aca="false">Y10+Y18</f>
        <v>-222</v>
      </c>
      <c r="Z20" s="66" t="n">
        <f aca="false">Z10+Z18</f>
        <v>-25</v>
      </c>
      <c r="AA20" s="65" t="n">
        <f aca="false">C20+E20+G20+I20+K20+M20+O20+Q20+S20+U20+W20+Y20</f>
        <v>-603</v>
      </c>
      <c r="AB20" s="67" t="n">
        <f aca="false">D20+F20+H20+J20+L20+N20+P20+R20+T20+V20+X20+Z20</f>
        <v>-78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13</v>
      </c>
      <c r="D23" s="74" t="n">
        <v>52</v>
      </c>
      <c r="E23" s="73" t="n">
        <v>198</v>
      </c>
      <c r="F23" s="74" t="n">
        <v>16</v>
      </c>
      <c r="G23" s="73" t="n">
        <v>244</v>
      </c>
      <c r="H23" s="74" t="n">
        <v>39</v>
      </c>
      <c r="I23" s="73" t="n">
        <v>290</v>
      </c>
      <c r="J23" s="74" t="n">
        <v>16</v>
      </c>
      <c r="K23" s="73" t="n">
        <v>222</v>
      </c>
      <c r="L23" s="74" t="n">
        <v>20</v>
      </c>
      <c r="M23" s="73" t="n">
        <v>236</v>
      </c>
      <c r="N23" s="74" t="n">
        <v>20</v>
      </c>
      <c r="O23" s="73" t="n">
        <v>237</v>
      </c>
      <c r="P23" s="74" t="n">
        <v>18</v>
      </c>
      <c r="Q23" s="73" t="n">
        <v>244</v>
      </c>
      <c r="R23" s="74" t="n">
        <v>30</v>
      </c>
      <c r="S23" s="73" t="n">
        <v>214</v>
      </c>
      <c r="T23" s="74" t="n">
        <v>33</v>
      </c>
      <c r="U23" s="73" t="n">
        <v>239</v>
      </c>
      <c r="V23" s="74" t="n">
        <v>66</v>
      </c>
      <c r="W23" s="73" t="n">
        <v>274</v>
      </c>
      <c r="X23" s="74" t="n">
        <v>65</v>
      </c>
      <c r="Y23" s="73" t="n">
        <v>599</v>
      </c>
      <c r="Z23" s="74" t="n">
        <v>25</v>
      </c>
      <c r="AA23" s="29" t="n">
        <f aca="false">C23+E23+G23+I23+K23+M23+O23+Q23+S23+U23+W23+Y23</f>
        <v>3510</v>
      </c>
      <c r="AB23" s="17" t="n">
        <f aca="false">D23+F23+H23+J23+L23+N23+P23+R23+T23+V23+X23+Z23</f>
        <v>400</v>
      </c>
    </row>
    <row r="24" customFormat="false" ht="19.5" hidden="false" customHeight="true" outlineLevel="0" collapsed="false">
      <c r="A24" s="44"/>
      <c r="B24" s="57" t="s">
        <v>22</v>
      </c>
      <c r="C24" s="24" t="n">
        <v>245</v>
      </c>
      <c r="D24" s="25" t="n">
        <v>38</v>
      </c>
      <c r="E24" s="24" t="n">
        <v>136</v>
      </c>
      <c r="F24" s="25" t="n">
        <v>18</v>
      </c>
      <c r="G24" s="24" t="n">
        <v>177</v>
      </c>
      <c r="H24" s="25" t="n">
        <v>45</v>
      </c>
      <c r="I24" s="24" t="n">
        <v>233</v>
      </c>
      <c r="J24" s="25" t="n">
        <v>48</v>
      </c>
      <c r="K24" s="24" t="n">
        <v>172</v>
      </c>
      <c r="L24" s="25" t="n">
        <v>29</v>
      </c>
      <c r="M24" s="24" t="n">
        <v>165</v>
      </c>
      <c r="N24" s="25" t="n">
        <v>31</v>
      </c>
      <c r="O24" s="24" t="n">
        <v>188</v>
      </c>
      <c r="P24" s="25" t="n">
        <v>29</v>
      </c>
      <c r="Q24" s="24" t="n">
        <v>197</v>
      </c>
      <c r="R24" s="25" t="n">
        <v>52</v>
      </c>
      <c r="S24" s="24" t="n">
        <v>150</v>
      </c>
      <c r="T24" s="25" t="n">
        <v>26</v>
      </c>
      <c r="U24" s="24" t="n">
        <v>172</v>
      </c>
      <c r="V24" s="25" t="n">
        <v>50</v>
      </c>
      <c r="W24" s="24" t="n">
        <v>191</v>
      </c>
      <c r="X24" s="25" t="n">
        <v>29</v>
      </c>
      <c r="Y24" s="24" t="n">
        <v>472</v>
      </c>
      <c r="Z24" s="25" t="n">
        <v>54</v>
      </c>
      <c r="AA24" s="84" t="n">
        <f aca="false">C24+E24+G24+I24+K24+M24+O24+Q24+S24+U24+W24+Y24</f>
        <v>2498</v>
      </c>
      <c r="AB24" s="85" t="n">
        <f aca="false">D24+F24+H24+J24+L24+N24+P24+R24+T24+V24+X24+Z24</f>
        <v>449</v>
      </c>
    </row>
    <row r="25" customFormat="false" ht="19.5" hidden="false" customHeight="true" outlineLevel="0" collapsed="false">
      <c r="A25" s="44"/>
      <c r="B25" s="75" t="s">
        <v>14</v>
      </c>
      <c r="C25" s="37" t="n">
        <v>-28</v>
      </c>
      <c r="D25" s="36" t="n">
        <v>0</v>
      </c>
      <c r="E25" s="37" t="n">
        <v>-41</v>
      </c>
      <c r="F25" s="36" t="n">
        <v>0</v>
      </c>
      <c r="G25" s="37" t="n">
        <v>-34</v>
      </c>
      <c r="H25" s="36" t="n">
        <v>0</v>
      </c>
      <c r="I25" s="37" t="n">
        <v>-32</v>
      </c>
      <c r="J25" s="36" t="n">
        <v>0</v>
      </c>
      <c r="K25" s="37" t="n">
        <v>-42</v>
      </c>
      <c r="L25" s="36" t="n">
        <v>-1</v>
      </c>
      <c r="M25" s="37" t="n">
        <v>-30</v>
      </c>
      <c r="N25" s="36" t="n">
        <v>0</v>
      </c>
      <c r="O25" s="37" t="n">
        <v>-42</v>
      </c>
      <c r="P25" s="36" t="n">
        <v>-1</v>
      </c>
      <c r="Q25" s="37" t="n">
        <v>-45</v>
      </c>
      <c r="R25" s="36" t="n">
        <v>0</v>
      </c>
      <c r="S25" s="37" t="n">
        <v>-45</v>
      </c>
      <c r="T25" s="36" t="n">
        <v>0</v>
      </c>
      <c r="U25" s="37" t="n">
        <v>-46</v>
      </c>
      <c r="V25" s="36" t="n">
        <v>0</v>
      </c>
      <c r="W25" s="37" t="n">
        <v>-46</v>
      </c>
      <c r="X25" s="36" t="n">
        <v>-1</v>
      </c>
      <c r="Y25" s="37" t="n">
        <v>-46</v>
      </c>
      <c r="Z25" s="36" t="n">
        <v>0</v>
      </c>
      <c r="AA25" s="38" t="n">
        <f aca="false">C25+E25+G25+I25+K25+M25+O25+Q25+S25+U25+W25+Y25</f>
        <v>-477</v>
      </c>
      <c r="AB25" s="26" t="n">
        <f aca="false">D25+F25+H25+J25+L25+N25+P25+R25+T25+V25+X25+Z25</f>
        <v>-3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40</v>
      </c>
      <c r="D27" s="78" t="n">
        <f aca="false">D23-D24+D25</f>
        <v>14</v>
      </c>
      <c r="E27" s="79" t="n">
        <f aca="false">E23-E24+E25</f>
        <v>21</v>
      </c>
      <c r="F27" s="80" t="n">
        <f aca="false">F23-F24+F25</f>
        <v>-2</v>
      </c>
      <c r="G27" s="79" t="n">
        <f aca="false">G23-G24+G25</f>
        <v>33</v>
      </c>
      <c r="H27" s="80" t="n">
        <f aca="false">H23-H24+H25</f>
        <v>-6</v>
      </c>
      <c r="I27" s="79" t="n">
        <f aca="false">I23-I24+I25</f>
        <v>25</v>
      </c>
      <c r="J27" s="80" t="n">
        <f aca="false">J23-J24+J25</f>
        <v>-32</v>
      </c>
      <c r="K27" s="79" t="n">
        <f aca="false">K23-K24+K25</f>
        <v>8</v>
      </c>
      <c r="L27" s="80" t="n">
        <f aca="false">L23-L24+L25</f>
        <v>-10</v>
      </c>
      <c r="M27" s="79" t="n">
        <f aca="false">M23-M24+M25</f>
        <v>41</v>
      </c>
      <c r="N27" s="80" t="n">
        <f aca="false">N23-N24+N25</f>
        <v>-11</v>
      </c>
      <c r="O27" s="77" t="n">
        <f aca="false">O23-O24+O25</f>
        <v>7</v>
      </c>
      <c r="P27" s="78" t="n">
        <f aca="false">P23-P24+P25</f>
        <v>-12</v>
      </c>
      <c r="Q27" s="79" t="n">
        <f aca="false">Q23-Q24+Q25</f>
        <v>2</v>
      </c>
      <c r="R27" s="80" t="n">
        <f aca="false">R23-R24+R25</f>
        <v>-22</v>
      </c>
      <c r="S27" s="77" t="n">
        <f aca="false">S23-S24+S25</f>
        <v>19</v>
      </c>
      <c r="T27" s="78" t="n">
        <f aca="false">T23-T24+T25</f>
        <v>7</v>
      </c>
      <c r="U27" s="79" t="n">
        <f aca="false">U23-U24+U25</f>
        <v>21</v>
      </c>
      <c r="V27" s="80" t="n">
        <f aca="false">V23-V24+V25</f>
        <v>16</v>
      </c>
      <c r="W27" s="79" t="n">
        <f aca="false">W23-W24+W25</f>
        <v>37</v>
      </c>
      <c r="X27" s="80" t="n">
        <f aca="false">X23-X24+X25</f>
        <v>35</v>
      </c>
      <c r="Y27" s="79" t="n">
        <f aca="false">Y23-Y24+Y25</f>
        <v>81</v>
      </c>
      <c r="Z27" s="80" t="n">
        <f aca="false">Z23-Z24+Z25</f>
        <v>-29</v>
      </c>
      <c r="AA27" s="79" t="n">
        <f aca="false">C27+E27+G27+I27+K27+M27+O27+Q27+S27+U27+W27+Y27</f>
        <v>535</v>
      </c>
      <c r="AB27" s="80" t="n">
        <f aca="false">D27+F27+H27+J27+L27+N27+P27+R27+T27+V27+X27+Z27</f>
        <v>-52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16" activeCellId="0" sqref="AA16:A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4" min="21" style="1" width="5.44"/>
    <col collapsed="false" customWidth="true" hidden="false" outlineLevel="0" max="28" min="25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1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32</v>
      </c>
      <c r="D3" s="7"/>
      <c r="E3" s="7" t="s">
        <v>33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75</v>
      </c>
      <c r="D4" s="15" t="n">
        <f aca="false">D5+D6</f>
        <v>4</v>
      </c>
      <c r="E4" s="82" t="n">
        <f aca="false">E5+E6</f>
        <v>125</v>
      </c>
      <c r="F4" s="15" t="n">
        <f aca="false">F5+F6</f>
        <v>2</v>
      </c>
      <c r="G4" s="82" t="n">
        <f aca="false">G5+G6</f>
        <v>71</v>
      </c>
      <c r="H4" s="15" t="n">
        <f aca="false">H5+H6</f>
        <v>0</v>
      </c>
      <c r="I4" s="82" t="n">
        <f aca="false">I5+I6</f>
        <v>91</v>
      </c>
      <c r="J4" s="15" t="n">
        <f aca="false">J5+J6</f>
        <v>1</v>
      </c>
      <c r="K4" s="14" t="n">
        <f aca="false">K5+K6</f>
        <v>101</v>
      </c>
      <c r="L4" s="15" t="n">
        <f aca="false">L5+L6</f>
        <v>1</v>
      </c>
      <c r="M4" s="82" t="n">
        <f aca="false">M5+M6</f>
        <v>81</v>
      </c>
      <c r="N4" s="15" t="n">
        <f aca="false">N5+N6</f>
        <v>1</v>
      </c>
      <c r="O4" s="82" t="n">
        <f aca="false">O5+O6</f>
        <v>99</v>
      </c>
      <c r="P4" s="15" t="n">
        <f aca="false">P5+P6</f>
        <v>4</v>
      </c>
      <c r="Q4" s="14" t="n">
        <f aca="false">Q5+Q6</f>
        <v>93</v>
      </c>
      <c r="R4" s="15" t="n">
        <f aca="false">R5+R6</f>
        <v>2</v>
      </c>
      <c r="S4" s="82" t="n">
        <f aca="false">S5+S6</f>
        <v>79</v>
      </c>
      <c r="T4" s="15" t="n">
        <f aca="false">T5+T6</f>
        <v>4</v>
      </c>
      <c r="U4" s="14" t="n">
        <f aca="false">U5+U6</f>
        <v>99</v>
      </c>
      <c r="V4" s="15" t="n">
        <f aca="false">V5+V6</f>
        <v>3</v>
      </c>
      <c r="W4" s="14" t="n">
        <f aca="false">W5+W6</f>
        <v>71</v>
      </c>
      <c r="X4" s="15" t="n">
        <f aca="false">X5+X6</f>
        <v>2</v>
      </c>
      <c r="Y4" s="82" t="n">
        <v>90</v>
      </c>
      <c r="Z4" s="15" t="n">
        <f aca="false">Z5+Z6</f>
        <v>2</v>
      </c>
      <c r="AA4" s="16" t="n">
        <f aca="false">C4+E4+G4+I4+K4+M4+O4+Q4+S4+U4+W4+Y4</f>
        <v>1075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8</v>
      </c>
      <c r="D5" s="20" t="n">
        <v>2</v>
      </c>
      <c r="E5" s="19" t="n">
        <v>60</v>
      </c>
      <c r="F5" s="20" t="n">
        <v>1</v>
      </c>
      <c r="G5" s="19" t="n">
        <v>28</v>
      </c>
      <c r="H5" s="20" t="n">
        <v>0</v>
      </c>
      <c r="I5" s="19" t="n">
        <v>46</v>
      </c>
      <c r="J5" s="20" t="n">
        <v>1</v>
      </c>
      <c r="K5" s="19" t="n">
        <v>54</v>
      </c>
      <c r="L5" s="20" t="n">
        <v>1</v>
      </c>
      <c r="M5" s="19" t="n">
        <v>43</v>
      </c>
      <c r="N5" s="20" t="n">
        <v>1</v>
      </c>
      <c r="O5" s="19" t="n">
        <v>44</v>
      </c>
      <c r="P5" s="20" t="n">
        <v>2</v>
      </c>
      <c r="Q5" s="19" t="n">
        <v>46</v>
      </c>
      <c r="R5" s="20" t="n">
        <v>1</v>
      </c>
      <c r="S5" s="19" t="n">
        <v>37</v>
      </c>
      <c r="T5" s="20" t="n">
        <v>3</v>
      </c>
      <c r="U5" s="19" t="n">
        <v>55</v>
      </c>
      <c r="V5" s="20" t="n">
        <v>1</v>
      </c>
      <c r="W5" s="19" t="n">
        <v>35</v>
      </c>
      <c r="X5" s="20" t="n">
        <v>2</v>
      </c>
      <c r="Y5" s="19" t="n">
        <v>39</v>
      </c>
      <c r="Z5" s="20" t="n">
        <v>0</v>
      </c>
      <c r="AA5" s="21" t="n">
        <f aca="false">C5+E5+G5+I5+K5+M5+O5+Q5+S5+U5+W5+Y5</f>
        <v>535</v>
      </c>
      <c r="AB5" s="22" t="n">
        <f aca="false">D5+F5+H5+J5+L5+N5+P5+R5+T5+V5+X5+Z5</f>
        <v>15</v>
      </c>
    </row>
    <row r="6" customFormat="false" ht="21" hidden="false" customHeight="true" outlineLevel="0" collapsed="false">
      <c r="A6" s="12"/>
      <c r="B6" s="23" t="s">
        <v>17</v>
      </c>
      <c r="C6" s="24" t="n">
        <v>27</v>
      </c>
      <c r="D6" s="25" t="n">
        <v>2</v>
      </c>
      <c r="E6" s="24" t="n">
        <v>65</v>
      </c>
      <c r="F6" s="20" t="n">
        <v>1</v>
      </c>
      <c r="G6" s="24" t="n">
        <v>43</v>
      </c>
      <c r="H6" s="25" t="n">
        <v>0</v>
      </c>
      <c r="I6" s="24" t="n">
        <v>45</v>
      </c>
      <c r="J6" s="25" t="n">
        <v>0</v>
      </c>
      <c r="K6" s="24" t="n">
        <v>47</v>
      </c>
      <c r="L6" s="25" t="n">
        <v>0</v>
      </c>
      <c r="M6" s="24" t="n">
        <v>38</v>
      </c>
      <c r="N6" s="25" t="n">
        <v>0</v>
      </c>
      <c r="O6" s="24" t="n">
        <v>55</v>
      </c>
      <c r="P6" s="25" t="n">
        <v>2</v>
      </c>
      <c r="Q6" s="24" t="n">
        <v>47</v>
      </c>
      <c r="R6" s="25" t="n">
        <v>1</v>
      </c>
      <c r="S6" s="24" t="n">
        <v>42</v>
      </c>
      <c r="T6" s="25" t="n">
        <v>1</v>
      </c>
      <c r="U6" s="24" t="n">
        <v>44</v>
      </c>
      <c r="V6" s="25" t="n">
        <v>2</v>
      </c>
      <c r="W6" s="24" t="n">
        <v>36</v>
      </c>
      <c r="X6" s="25" t="n">
        <v>0</v>
      </c>
      <c r="Y6" s="24" t="n">
        <v>51</v>
      </c>
      <c r="Z6" s="25" t="n">
        <v>2</v>
      </c>
      <c r="AA6" s="84" t="n">
        <f aca="false">C6+E6+G6+I6+K6+M6+O6+Q6+S6+U6+W6+Y6</f>
        <v>540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v>107</v>
      </c>
      <c r="D7" s="15" t="n">
        <f aca="false">D8+D9</f>
        <v>0</v>
      </c>
      <c r="E7" s="28" t="n">
        <f aca="false">E8+E9</f>
        <v>138</v>
      </c>
      <c r="F7" s="15" t="n">
        <f aca="false">F8+F9</f>
        <v>0</v>
      </c>
      <c r="G7" s="28" t="n">
        <f aca="false">G8+G9</f>
        <v>90</v>
      </c>
      <c r="H7" s="15" t="n">
        <f aca="false">H8+H9</f>
        <v>0</v>
      </c>
      <c r="I7" s="28" t="n">
        <f aca="false">I8+I9</f>
        <v>117</v>
      </c>
      <c r="J7" s="15" t="n">
        <f aca="false">J8+J9</f>
        <v>2</v>
      </c>
      <c r="K7" s="28" t="n">
        <f aca="false">K8+K9</f>
        <v>98</v>
      </c>
      <c r="L7" s="15" t="n">
        <f aca="false">L8+L9</f>
        <v>0</v>
      </c>
      <c r="M7" s="28" t="n">
        <f aca="false">M8+M9</f>
        <v>109</v>
      </c>
      <c r="N7" s="15" t="n">
        <f aca="false">N8+N9</f>
        <v>1</v>
      </c>
      <c r="O7" s="28" t="n">
        <f aca="false">O8+O9</f>
        <v>114</v>
      </c>
      <c r="P7" s="15" t="n">
        <f aca="false">P8+P9</f>
        <v>1</v>
      </c>
      <c r="Q7" s="28" t="n">
        <f aca="false">Q8+Q9</f>
        <v>117</v>
      </c>
      <c r="R7" s="15" t="n">
        <f aca="false">R8+R9</f>
        <v>0</v>
      </c>
      <c r="S7" s="28" t="n">
        <f aca="false">S8+S9</f>
        <v>127</v>
      </c>
      <c r="T7" s="15" t="n">
        <f aca="false">T8+T9</f>
        <v>0</v>
      </c>
      <c r="U7" s="28" t="n">
        <f aca="false">U8+U9</f>
        <v>142</v>
      </c>
      <c r="V7" s="15" t="n">
        <f aca="false">V8+V9</f>
        <v>0</v>
      </c>
      <c r="W7" s="28" t="n">
        <f aca="false">W8+W9</f>
        <v>128</v>
      </c>
      <c r="X7" s="15" t="n">
        <f aca="false">X8+X9</f>
        <v>0</v>
      </c>
      <c r="Y7" s="28" t="n">
        <v>120</v>
      </c>
      <c r="Z7" s="15" t="n">
        <f aca="false">Z8+Z9</f>
        <v>0</v>
      </c>
      <c r="AA7" s="29" t="n">
        <f aca="false">C7+E7+G7+I7+K7+M7+O7+Q7+S7+U7+W7+Y7</f>
        <v>1407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59</v>
      </c>
      <c r="D8" s="31" t="n">
        <v>0</v>
      </c>
      <c r="E8" s="32" t="n">
        <v>87</v>
      </c>
      <c r="F8" s="20" t="n">
        <v>0</v>
      </c>
      <c r="G8" s="19" t="n">
        <v>47</v>
      </c>
      <c r="H8" s="31" t="n">
        <v>0</v>
      </c>
      <c r="I8" s="32" t="n">
        <v>58</v>
      </c>
      <c r="J8" s="20" t="n">
        <v>1</v>
      </c>
      <c r="K8" s="19" t="n">
        <v>51</v>
      </c>
      <c r="L8" s="31" t="n">
        <v>0</v>
      </c>
      <c r="M8" s="32" t="n">
        <v>61</v>
      </c>
      <c r="N8" s="20" t="n">
        <v>1</v>
      </c>
      <c r="O8" s="19" t="n">
        <v>59</v>
      </c>
      <c r="P8" s="31" t="n">
        <v>0</v>
      </c>
      <c r="Q8" s="32" t="n">
        <v>67</v>
      </c>
      <c r="R8" s="20" t="n">
        <v>0</v>
      </c>
      <c r="S8" s="19" t="n">
        <v>68</v>
      </c>
      <c r="T8" s="31" t="n">
        <v>0</v>
      </c>
      <c r="U8" s="32" t="n">
        <v>80</v>
      </c>
      <c r="V8" s="20" t="n">
        <v>0</v>
      </c>
      <c r="W8" s="19" t="n">
        <v>72</v>
      </c>
      <c r="X8" s="31" t="n">
        <v>0</v>
      </c>
      <c r="Y8" s="32" t="n">
        <v>58</v>
      </c>
      <c r="Z8" s="20" t="n">
        <v>0</v>
      </c>
      <c r="AA8" s="21" t="n">
        <f aca="false">C8+E8+G8+I8+K8+M8+O8+Q8+S8+U8+W8+Y8</f>
        <v>767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48</v>
      </c>
      <c r="D9" s="34" t="n">
        <v>0</v>
      </c>
      <c r="E9" s="35" t="n">
        <v>51</v>
      </c>
      <c r="F9" s="20" t="n">
        <v>0</v>
      </c>
      <c r="G9" s="37" t="n">
        <v>43</v>
      </c>
      <c r="H9" s="34" t="n">
        <v>0</v>
      </c>
      <c r="I9" s="35" t="n">
        <v>59</v>
      </c>
      <c r="J9" s="36" t="n">
        <v>1</v>
      </c>
      <c r="K9" s="37" t="n">
        <v>47</v>
      </c>
      <c r="L9" s="34" t="n">
        <v>0</v>
      </c>
      <c r="M9" s="35" t="n">
        <v>48</v>
      </c>
      <c r="N9" s="36" t="n">
        <v>0</v>
      </c>
      <c r="O9" s="37" t="n">
        <v>55</v>
      </c>
      <c r="P9" s="34" t="n">
        <v>1</v>
      </c>
      <c r="Q9" s="35" t="n">
        <v>50</v>
      </c>
      <c r="R9" s="36" t="n">
        <v>0</v>
      </c>
      <c r="S9" s="37" t="n">
        <v>59</v>
      </c>
      <c r="T9" s="34" t="n">
        <v>0</v>
      </c>
      <c r="U9" s="35" t="n">
        <v>62</v>
      </c>
      <c r="V9" s="36" t="n">
        <v>0</v>
      </c>
      <c r="W9" s="37" t="n">
        <v>56</v>
      </c>
      <c r="X9" s="34" t="n">
        <v>0</v>
      </c>
      <c r="Y9" s="35" t="n">
        <v>62</v>
      </c>
      <c r="Z9" s="36" t="n">
        <v>0</v>
      </c>
      <c r="AA9" s="38" t="n">
        <f aca="false">C9+E9+G9+I9+K9+M9+O9+Q9+S9+U9+W9+Y9</f>
        <v>640</v>
      </c>
      <c r="AB9" s="26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32</v>
      </c>
      <c r="D10" s="41" t="n">
        <f aca="false">D4-D7</f>
        <v>4</v>
      </c>
      <c r="E10" s="40" t="n">
        <f aca="false">E4-E7</f>
        <v>-13</v>
      </c>
      <c r="F10" s="41" t="n">
        <f aca="false">F4-F7</f>
        <v>2</v>
      </c>
      <c r="G10" s="40" t="n">
        <f aca="false">G4-G7</f>
        <v>-19</v>
      </c>
      <c r="H10" s="41" t="n">
        <f aca="false">H4-H7</f>
        <v>0</v>
      </c>
      <c r="I10" s="40" t="n">
        <f aca="false">I4-I7</f>
        <v>-26</v>
      </c>
      <c r="J10" s="41" t="n">
        <f aca="false">J4-J7</f>
        <v>-1</v>
      </c>
      <c r="K10" s="40" t="n">
        <f aca="false">K4-K7</f>
        <v>3</v>
      </c>
      <c r="L10" s="41" t="n">
        <f aca="false">L4-L7</f>
        <v>1</v>
      </c>
      <c r="M10" s="40" t="n">
        <f aca="false">M4-M7</f>
        <v>-28</v>
      </c>
      <c r="N10" s="41" t="n">
        <f aca="false">N4-N7</f>
        <v>0</v>
      </c>
      <c r="O10" s="40" t="n">
        <f aca="false">O4-O7</f>
        <v>-15</v>
      </c>
      <c r="P10" s="41" t="n">
        <f aca="false">P4-P7</f>
        <v>3</v>
      </c>
      <c r="Q10" s="40" t="n">
        <f aca="false">Q4-Q7</f>
        <v>-24</v>
      </c>
      <c r="R10" s="41" t="n">
        <f aca="false">R4-R7</f>
        <v>2</v>
      </c>
      <c r="S10" s="40" t="n">
        <f aca="false">S4-S7</f>
        <v>-48</v>
      </c>
      <c r="T10" s="41" t="n">
        <f aca="false">T4-T7</f>
        <v>4</v>
      </c>
      <c r="U10" s="40" t="n">
        <f aca="false">U4-U7</f>
        <v>-43</v>
      </c>
      <c r="V10" s="41" t="n">
        <f aca="false">V4-V7</f>
        <v>3</v>
      </c>
      <c r="W10" s="40" t="n">
        <f aca="false">W4-W7</f>
        <v>-57</v>
      </c>
      <c r="X10" s="41" t="n">
        <f aca="false">X4-X7</f>
        <v>2</v>
      </c>
      <c r="Y10" s="40" t="n">
        <f aca="false">Y4-Y7</f>
        <v>-30</v>
      </c>
      <c r="Z10" s="41" t="n">
        <f aca="false">Z4-Z7</f>
        <v>2</v>
      </c>
      <c r="AA10" s="42" t="n">
        <f aca="false">C10+E10+G10+I10+K10+M10+O10+Q10+S10+U10+W10+Y10</f>
        <v>-332</v>
      </c>
      <c r="AB10" s="43" t="n">
        <f aca="false">D10+F10+H10+J10+L10+N10+P10+R10+T10+V10+X10+Z10</f>
        <v>2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703</v>
      </c>
      <c r="D12" s="83" t="n">
        <f aca="false">D13+D14</f>
        <v>98</v>
      </c>
      <c r="E12" s="82" t="n">
        <f aca="false">E13+E14</f>
        <v>440</v>
      </c>
      <c r="F12" s="83" t="n">
        <f aca="false">F13+F14</f>
        <v>75</v>
      </c>
      <c r="G12" s="82" t="n">
        <f aca="false">G13+G14</f>
        <v>340</v>
      </c>
      <c r="H12" s="83" t="n">
        <f aca="false">H13+H14</f>
        <v>56</v>
      </c>
      <c r="I12" s="82" t="n">
        <f aca="false">I13+I14</f>
        <v>444</v>
      </c>
      <c r="J12" s="83" t="n">
        <f aca="false">J13+J14</f>
        <v>91</v>
      </c>
      <c r="K12" s="14" t="n">
        <f aca="false">K13+K14</f>
        <v>377</v>
      </c>
      <c r="L12" s="52" t="n">
        <f aca="false">L13+L14</f>
        <v>86</v>
      </c>
      <c r="M12" s="82" t="n">
        <f aca="false">M13+M14</f>
        <v>390</v>
      </c>
      <c r="N12" s="83" t="n">
        <f aca="false">N13+N14</f>
        <v>78</v>
      </c>
      <c r="O12" s="82" t="n">
        <f aca="false">O13+O14</f>
        <v>381</v>
      </c>
      <c r="P12" s="83" t="n">
        <f aca="false">P13+P14</f>
        <v>87</v>
      </c>
      <c r="Q12" s="14" t="n">
        <f aca="false">Q13+Q14</f>
        <v>363</v>
      </c>
      <c r="R12" s="52" t="n">
        <f aca="false">R13+R14</f>
        <v>118</v>
      </c>
      <c r="S12" s="82" t="n">
        <f aca="false">S13+S14</f>
        <v>396</v>
      </c>
      <c r="T12" s="83" t="n">
        <f aca="false">T13+T14</f>
        <v>57</v>
      </c>
      <c r="U12" s="14" t="n">
        <f aca="false">U13+U14</f>
        <v>354</v>
      </c>
      <c r="V12" s="52" t="n">
        <f aca="false">V13+V14</f>
        <v>67</v>
      </c>
      <c r="W12" s="14" t="n">
        <f aca="false">W13+W14</f>
        <v>360</v>
      </c>
      <c r="X12" s="52" t="n">
        <f aca="false">X13+X14</f>
        <v>69</v>
      </c>
      <c r="Y12" s="82" t="n">
        <v>979</v>
      </c>
      <c r="Z12" s="83" t="n">
        <v>93</v>
      </c>
      <c r="AA12" s="16" t="n">
        <f aca="false">C12+E12+G12+I12+K12+M12+O12+Q12+S12+U12+W12+Y12</f>
        <v>5527</v>
      </c>
      <c r="AB12" s="53" t="n">
        <f aca="false">D12+F12+H12+J12+L12+N12+P12+R12+T12+V12+X12+Z12</f>
        <v>975</v>
      </c>
    </row>
    <row r="13" customFormat="false" ht="21" hidden="false" customHeight="true" outlineLevel="0" collapsed="false">
      <c r="A13" s="50"/>
      <c r="B13" s="54" t="s">
        <v>16</v>
      </c>
      <c r="C13" s="19" t="n">
        <v>421</v>
      </c>
      <c r="D13" s="20" t="n">
        <v>65</v>
      </c>
      <c r="E13" s="19" t="n">
        <v>242</v>
      </c>
      <c r="F13" s="20" t="n">
        <v>48</v>
      </c>
      <c r="G13" s="19" t="n">
        <v>180</v>
      </c>
      <c r="H13" s="20" t="n">
        <v>28</v>
      </c>
      <c r="I13" s="19" t="n">
        <v>261</v>
      </c>
      <c r="J13" s="20" t="n">
        <v>60</v>
      </c>
      <c r="K13" s="19" t="n">
        <v>212</v>
      </c>
      <c r="L13" s="20" t="n">
        <v>57</v>
      </c>
      <c r="M13" s="19" t="n">
        <v>211</v>
      </c>
      <c r="N13" s="20" t="n">
        <v>36</v>
      </c>
      <c r="O13" s="19" t="n">
        <v>222</v>
      </c>
      <c r="P13" s="20" t="n">
        <v>55</v>
      </c>
      <c r="Q13" s="19" t="n">
        <v>203</v>
      </c>
      <c r="R13" s="20" t="n">
        <v>73</v>
      </c>
      <c r="S13" s="19" t="n">
        <v>221</v>
      </c>
      <c r="T13" s="20" t="n">
        <v>37</v>
      </c>
      <c r="U13" s="19" t="n">
        <v>214</v>
      </c>
      <c r="V13" s="20" t="n">
        <v>49</v>
      </c>
      <c r="W13" s="19" t="n">
        <v>192</v>
      </c>
      <c r="X13" s="20" t="n">
        <v>35</v>
      </c>
      <c r="Y13" s="19" t="n">
        <v>564</v>
      </c>
      <c r="Z13" s="20" t="n">
        <v>56</v>
      </c>
      <c r="AA13" s="21" t="n">
        <f aca="false">C13+E13+G13+I13+K13+M13+O13+Q13+S13+U13+W13+Y13</f>
        <v>3143</v>
      </c>
      <c r="AB13" s="22" t="n">
        <f aca="false">D13+F13+H13+J13+L13+N13+P13+R13+T13+V13+X13+Z13</f>
        <v>599</v>
      </c>
    </row>
    <row r="14" customFormat="false" ht="21" hidden="false" customHeight="true" outlineLevel="0" collapsed="false">
      <c r="A14" s="50"/>
      <c r="B14" s="57" t="s">
        <v>17</v>
      </c>
      <c r="C14" s="24" t="n">
        <v>282</v>
      </c>
      <c r="D14" s="25" t="n">
        <v>33</v>
      </c>
      <c r="E14" s="24" t="n">
        <v>198</v>
      </c>
      <c r="F14" s="25" t="n">
        <v>27</v>
      </c>
      <c r="G14" s="24" t="n">
        <v>160</v>
      </c>
      <c r="H14" s="25" t="n">
        <v>28</v>
      </c>
      <c r="I14" s="24" t="n">
        <v>183</v>
      </c>
      <c r="J14" s="25" t="n">
        <v>31</v>
      </c>
      <c r="K14" s="24" t="n">
        <v>165</v>
      </c>
      <c r="L14" s="25" t="n">
        <v>29</v>
      </c>
      <c r="M14" s="24" t="n">
        <v>179</v>
      </c>
      <c r="N14" s="25" t="n">
        <v>42</v>
      </c>
      <c r="O14" s="24" t="n">
        <v>159</v>
      </c>
      <c r="P14" s="25" t="n">
        <v>32</v>
      </c>
      <c r="Q14" s="24" t="n">
        <v>160</v>
      </c>
      <c r="R14" s="25" t="n">
        <v>45</v>
      </c>
      <c r="S14" s="24" t="n">
        <v>175</v>
      </c>
      <c r="T14" s="25" t="n">
        <v>20</v>
      </c>
      <c r="U14" s="24" t="n">
        <v>140</v>
      </c>
      <c r="V14" s="25" t="n">
        <v>18</v>
      </c>
      <c r="W14" s="24" t="n">
        <v>168</v>
      </c>
      <c r="X14" s="25" t="n">
        <v>34</v>
      </c>
      <c r="Y14" s="24" t="n">
        <v>415</v>
      </c>
      <c r="Z14" s="25" t="n">
        <v>37</v>
      </c>
      <c r="AA14" s="84" t="n">
        <f aca="false">C14+E14+G14+I14+K14+M14+O14+Q14+S14+U14+W14+Y14</f>
        <v>2384</v>
      </c>
      <c r="AB14" s="85" t="n">
        <f aca="false">D14+F14+H14+J14+L14+N14+P14+R14+T14+V14+X14+Z14</f>
        <v>37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88</v>
      </c>
      <c r="D15" s="15" t="n">
        <f aca="false">D16+D17</f>
        <v>80</v>
      </c>
      <c r="E15" s="61" t="n">
        <f aca="false">E16+E17</f>
        <v>426</v>
      </c>
      <c r="F15" s="15" t="n">
        <f aca="false">F16+F17</f>
        <v>70</v>
      </c>
      <c r="G15" s="61" t="n">
        <f aca="false">G16+G17</f>
        <v>395</v>
      </c>
      <c r="H15" s="15" t="n">
        <f aca="false">H16+H17</f>
        <v>64</v>
      </c>
      <c r="I15" s="61" t="n">
        <f aca="false">I16+I17</f>
        <v>443</v>
      </c>
      <c r="J15" s="15" t="n">
        <f aca="false">J16+J17</f>
        <v>91</v>
      </c>
      <c r="K15" s="61" t="n">
        <f aca="false">K16+K17</f>
        <v>428</v>
      </c>
      <c r="L15" s="15" t="n">
        <f aca="false">L16+L17</f>
        <v>53</v>
      </c>
      <c r="M15" s="61" t="n">
        <f aca="false">M16+M17</f>
        <v>379</v>
      </c>
      <c r="N15" s="15" t="n">
        <f aca="false">N16+N17</f>
        <v>56</v>
      </c>
      <c r="O15" s="61" t="n">
        <f aca="false">O16+O17</f>
        <v>414</v>
      </c>
      <c r="P15" s="15" t="n">
        <f aca="false">P16+P17</f>
        <v>75</v>
      </c>
      <c r="Q15" s="61" t="n">
        <f aca="false">Q16+Q17</f>
        <v>410</v>
      </c>
      <c r="R15" s="15" t="n">
        <f aca="false">R16+R17</f>
        <v>58</v>
      </c>
      <c r="S15" s="61" t="n">
        <f aca="false">S16+S17</f>
        <v>336</v>
      </c>
      <c r="T15" s="15" t="n">
        <f aca="false">T16+T17</f>
        <v>96</v>
      </c>
      <c r="U15" s="61" t="n">
        <f aca="false">U16+U17</f>
        <v>396</v>
      </c>
      <c r="V15" s="15" t="n">
        <f aca="false">V16+V17</f>
        <v>56</v>
      </c>
      <c r="W15" s="61" t="n">
        <f aca="false">W16+W17</f>
        <v>340</v>
      </c>
      <c r="X15" s="15" t="n">
        <f aca="false">X16+X17</f>
        <v>63</v>
      </c>
      <c r="Y15" s="61" t="n">
        <v>1245</v>
      </c>
      <c r="Z15" s="15" t="n">
        <v>62</v>
      </c>
      <c r="AA15" s="29" t="n">
        <f aca="false">C15+E15+G15+I15+K15+M15+O15+Q15+S15+U15+W15+Y15</f>
        <v>5700</v>
      </c>
      <c r="AB15" s="17" t="n">
        <f aca="false">D15+F15+H15+J15+L15+N15+P15+R15+T15+V15+X15+Z15</f>
        <v>824</v>
      </c>
    </row>
    <row r="16" customFormat="false" ht="21" hidden="false" customHeight="true" outlineLevel="0" collapsed="false">
      <c r="A16" s="50"/>
      <c r="B16" s="54" t="s">
        <v>16</v>
      </c>
      <c r="C16" s="19" t="n">
        <v>260</v>
      </c>
      <c r="D16" s="20" t="n">
        <v>56</v>
      </c>
      <c r="E16" s="19" t="n">
        <v>252</v>
      </c>
      <c r="F16" s="20" t="n">
        <v>42</v>
      </c>
      <c r="G16" s="19" t="n">
        <v>213</v>
      </c>
      <c r="H16" s="20" t="n">
        <v>35</v>
      </c>
      <c r="I16" s="19" t="n">
        <v>246</v>
      </c>
      <c r="J16" s="20" t="n">
        <v>48</v>
      </c>
      <c r="K16" s="19" t="n">
        <v>236</v>
      </c>
      <c r="L16" s="20" t="n">
        <v>36</v>
      </c>
      <c r="M16" s="19" t="n">
        <v>203</v>
      </c>
      <c r="N16" s="20" t="n">
        <v>35</v>
      </c>
      <c r="O16" s="19" t="n">
        <v>225</v>
      </c>
      <c r="P16" s="20" t="n">
        <v>43</v>
      </c>
      <c r="Q16" s="19" t="n">
        <v>218</v>
      </c>
      <c r="R16" s="20" t="n">
        <v>27</v>
      </c>
      <c r="S16" s="19" t="n">
        <v>190</v>
      </c>
      <c r="T16" s="20" t="n">
        <v>55</v>
      </c>
      <c r="U16" s="19" t="n">
        <v>214</v>
      </c>
      <c r="V16" s="20" t="n">
        <v>33</v>
      </c>
      <c r="W16" s="19" t="n">
        <v>200</v>
      </c>
      <c r="X16" s="20" t="n">
        <v>43</v>
      </c>
      <c r="Y16" s="19" t="n">
        <v>724</v>
      </c>
      <c r="Z16" s="20" t="n">
        <v>36</v>
      </c>
      <c r="AA16" s="21" t="n">
        <f aca="false">C16+E16+G16+I16+K16+M16+O16+Q16+S16+U16+W16+Y16</f>
        <v>3181</v>
      </c>
      <c r="AB16" s="22" t="n">
        <f aca="false">D16+F16+H16+J16+L16+N16+P16+R16+T16+V16+X16+Z16</f>
        <v>489</v>
      </c>
    </row>
    <row r="17" customFormat="false" ht="21" hidden="false" customHeight="true" outlineLevel="0" collapsed="false">
      <c r="A17" s="50"/>
      <c r="B17" s="57" t="s">
        <v>17</v>
      </c>
      <c r="C17" s="24" t="n">
        <v>228</v>
      </c>
      <c r="D17" s="25" t="n">
        <v>24</v>
      </c>
      <c r="E17" s="24" t="n">
        <v>174</v>
      </c>
      <c r="F17" s="25" t="n">
        <v>28</v>
      </c>
      <c r="G17" s="24" t="n">
        <v>182</v>
      </c>
      <c r="H17" s="25" t="n">
        <v>29</v>
      </c>
      <c r="I17" s="24" t="n">
        <v>197</v>
      </c>
      <c r="J17" s="25" t="n">
        <v>43</v>
      </c>
      <c r="K17" s="24" t="n">
        <v>192</v>
      </c>
      <c r="L17" s="25" t="n">
        <v>17</v>
      </c>
      <c r="M17" s="24" t="n">
        <v>176</v>
      </c>
      <c r="N17" s="25" t="n">
        <v>21</v>
      </c>
      <c r="O17" s="24" t="n">
        <v>189</v>
      </c>
      <c r="P17" s="25" t="n">
        <v>32</v>
      </c>
      <c r="Q17" s="24" t="n">
        <v>192</v>
      </c>
      <c r="R17" s="25" t="n">
        <v>31</v>
      </c>
      <c r="S17" s="24" t="n">
        <v>146</v>
      </c>
      <c r="T17" s="25" t="n">
        <v>41</v>
      </c>
      <c r="U17" s="24" t="n">
        <v>182</v>
      </c>
      <c r="V17" s="25" t="n">
        <v>23</v>
      </c>
      <c r="W17" s="24" t="n">
        <v>140</v>
      </c>
      <c r="X17" s="25" t="n">
        <v>20</v>
      </c>
      <c r="Y17" s="24" t="n">
        <v>521</v>
      </c>
      <c r="Z17" s="25" t="n">
        <v>26</v>
      </c>
      <c r="AA17" s="84" t="n">
        <f aca="false">C17+E17+G17+I17+K17+M17+O17+Q17+S17+U17+W17+Y17</f>
        <v>2519</v>
      </c>
      <c r="AB17" s="85" t="n">
        <f aca="false">D17+F17+H17+J17+L17+N17+P17+R17+T17+V17+X17+Z17</f>
        <v>335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15</v>
      </c>
      <c r="D18" s="41" t="n">
        <f aca="false">D12-D15</f>
        <v>18</v>
      </c>
      <c r="E18" s="40" t="n">
        <f aca="false">E12-E15</f>
        <v>14</v>
      </c>
      <c r="F18" s="41" t="n">
        <f aca="false">F12-F15</f>
        <v>5</v>
      </c>
      <c r="G18" s="40" t="n">
        <f aca="false">G12-G15</f>
        <v>-55</v>
      </c>
      <c r="H18" s="41" t="n">
        <f aca="false">H12-H15</f>
        <v>-8</v>
      </c>
      <c r="I18" s="40" t="n">
        <f aca="false">I12-I15</f>
        <v>1</v>
      </c>
      <c r="J18" s="41" t="n">
        <f aca="false">J12-J15</f>
        <v>0</v>
      </c>
      <c r="K18" s="40" t="n">
        <f aca="false">K12-K15</f>
        <v>-51</v>
      </c>
      <c r="L18" s="41" t="n">
        <f aca="false">L12-L15</f>
        <v>33</v>
      </c>
      <c r="M18" s="40" t="n">
        <f aca="false">M12-M15</f>
        <v>11</v>
      </c>
      <c r="N18" s="41" t="n">
        <f aca="false">N12-N15</f>
        <v>22</v>
      </c>
      <c r="O18" s="40" t="n">
        <f aca="false">O12-O15</f>
        <v>-33</v>
      </c>
      <c r="P18" s="41" t="n">
        <f aca="false">P12-P15</f>
        <v>12</v>
      </c>
      <c r="Q18" s="40" t="n">
        <f aca="false">Q12-Q15</f>
        <v>-47</v>
      </c>
      <c r="R18" s="41" t="n">
        <f aca="false">R12-R15</f>
        <v>60</v>
      </c>
      <c r="S18" s="40" t="n">
        <f aca="false">S12-S15</f>
        <v>60</v>
      </c>
      <c r="T18" s="41" t="n">
        <f aca="false">T12-T15</f>
        <v>-39</v>
      </c>
      <c r="U18" s="40" t="n">
        <f aca="false">U12-U15</f>
        <v>-42</v>
      </c>
      <c r="V18" s="41" t="n">
        <f aca="false">V12-V15</f>
        <v>11</v>
      </c>
      <c r="W18" s="40" t="n">
        <f aca="false">W12-W15</f>
        <v>20</v>
      </c>
      <c r="X18" s="41" t="n">
        <f aca="false">X12-X15</f>
        <v>6</v>
      </c>
      <c r="Y18" s="40" t="n">
        <f aca="false">Y12-Y15</f>
        <v>-266</v>
      </c>
      <c r="Z18" s="41" t="n">
        <f aca="false">Z12-Z15</f>
        <v>31</v>
      </c>
      <c r="AA18" s="42" t="n">
        <f aca="false">C18+E18+G18+I18+K18+M18+O18+Q18+S18+U18+W18+Y18</f>
        <v>-173</v>
      </c>
      <c r="AB18" s="43" t="n">
        <f aca="false">D18+F18+H18+J18+L18+N18+P18+R18+T18+V18+X18+Z18</f>
        <v>15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83</v>
      </c>
      <c r="D20" s="66" t="n">
        <f aca="false">D10+D18</f>
        <v>22</v>
      </c>
      <c r="E20" s="65" t="n">
        <f aca="false">E10+E18</f>
        <v>1</v>
      </c>
      <c r="F20" s="66" t="n">
        <f aca="false">F10+F18</f>
        <v>7</v>
      </c>
      <c r="G20" s="65" t="n">
        <f aca="false">G10+G18</f>
        <v>-74</v>
      </c>
      <c r="H20" s="66" t="n">
        <f aca="false">H10+H18</f>
        <v>-8</v>
      </c>
      <c r="I20" s="65" t="n">
        <f aca="false">I10+I18</f>
        <v>-25</v>
      </c>
      <c r="J20" s="66" t="n">
        <f aca="false">J10+J18</f>
        <v>-1</v>
      </c>
      <c r="K20" s="65" t="n">
        <f aca="false">K10+K18</f>
        <v>-48</v>
      </c>
      <c r="L20" s="66" t="n">
        <f aca="false">L10+L18</f>
        <v>34</v>
      </c>
      <c r="M20" s="65" t="n">
        <f aca="false">M10+M18</f>
        <v>-17</v>
      </c>
      <c r="N20" s="66" t="n">
        <f aca="false">N10+N18</f>
        <v>22</v>
      </c>
      <c r="O20" s="65" t="n">
        <f aca="false">O10+O18</f>
        <v>-48</v>
      </c>
      <c r="P20" s="66" t="n">
        <f aca="false">P10+P18</f>
        <v>15</v>
      </c>
      <c r="Q20" s="65" t="n">
        <f aca="false">Q10+Q18</f>
        <v>-71</v>
      </c>
      <c r="R20" s="66" t="n">
        <f aca="false">R10+R18</f>
        <v>62</v>
      </c>
      <c r="S20" s="65" t="n">
        <f aca="false">S10+S18</f>
        <v>12</v>
      </c>
      <c r="T20" s="66" t="n">
        <f aca="false">T10+T18</f>
        <v>-35</v>
      </c>
      <c r="U20" s="65" t="n">
        <f aca="false">U10+U18</f>
        <v>-85</v>
      </c>
      <c r="V20" s="66" t="n">
        <f aca="false">V10+V18</f>
        <v>14</v>
      </c>
      <c r="W20" s="65" t="n">
        <f aca="false">W10+W18</f>
        <v>-37</v>
      </c>
      <c r="X20" s="66" t="n">
        <f aca="false">X10+X18</f>
        <v>8</v>
      </c>
      <c r="Y20" s="65" t="n">
        <f aca="false">Y10+Y18</f>
        <v>-296</v>
      </c>
      <c r="Z20" s="66" t="n">
        <f aca="false">Z10+Z18</f>
        <v>33</v>
      </c>
      <c r="AA20" s="65" t="n">
        <f aca="false">C20+E20+G20+I20+K20+M20+O20+Q20+S20+U20+W20+Y20</f>
        <v>-505</v>
      </c>
      <c r="AB20" s="67" t="n">
        <f aca="false">D20+F20+H20+J20+L20+N20+P20+R20+T20+V20+X20+Z20</f>
        <v>17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62</v>
      </c>
      <c r="D23" s="74" t="n">
        <v>77</v>
      </c>
      <c r="E23" s="73" t="n">
        <v>302</v>
      </c>
      <c r="F23" s="74" t="n">
        <v>57</v>
      </c>
      <c r="G23" s="73" t="n">
        <v>239</v>
      </c>
      <c r="H23" s="74" t="n">
        <v>42</v>
      </c>
      <c r="I23" s="73" t="n">
        <v>321</v>
      </c>
      <c r="J23" s="74" t="n">
        <v>75</v>
      </c>
      <c r="K23" s="73" t="n">
        <v>259</v>
      </c>
      <c r="L23" s="74" t="n">
        <v>68</v>
      </c>
      <c r="M23" s="73" t="n">
        <v>279</v>
      </c>
      <c r="N23" s="74" t="n">
        <v>67</v>
      </c>
      <c r="O23" s="73" t="n">
        <v>275</v>
      </c>
      <c r="P23" s="74" t="n">
        <v>75</v>
      </c>
      <c r="Q23" s="73" t="n">
        <v>289</v>
      </c>
      <c r="R23" s="74" t="n">
        <v>107</v>
      </c>
      <c r="S23" s="73" t="n">
        <v>266</v>
      </c>
      <c r="T23" s="74" t="n">
        <v>50</v>
      </c>
      <c r="U23" s="73" t="n">
        <v>258</v>
      </c>
      <c r="V23" s="74" t="n">
        <v>50</v>
      </c>
      <c r="W23" s="73" t="n">
        <v>256</v>
      </c>
      <c r="X23" s="74" t="n">
        <v>57</v>
      </c>
      <c r="Y23" s="73" t="n">
        <v>580</v>
      </c>
      <c r="Z23" s="74" t="n">
        <v>66</v>
      </c>
      <c r="AA23" s="29" t="n">
        <f aca="false">C23+E23+G23+I23+K23+M23+O23+Q23+S23+U23+W23+Y23</f>
        <v>3786</v>
      </c>
      <c r="AB23" s="17" t="n">
        <f aca="false">D23+F23+H23+J23+L23+N23+P23+R23+T23+V23+X23+Z23</f>
        <v>791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63</v>
      </c>
      <c r="E24" s="24" t="n">
        <v>225</v>
      </c>
      <c r="F24" s="25" t="n">
        <v>48</v>
      </c>
      <c r="G24" s="24" t="n">
        <v>198</v>
      </c>
      <c r="H24" s="25" t="n">
        <v>49</v>
      </c>
      <c r="I24" s="24" t="n">
        <v>237</v>
      </c>
      <c r="J24" s="25" t="n">
        <v>69</v>
      </c>
      <c r="K24" s="24" t="n">
        <v>211</v>
      </c>
      <c r="L24" s="25" t="n">
        <v>43</v>
      </c>
      <c r="M24" s="24" t="n">
        <v>197</v>
      </c>
      <c r="N24" s="25" t="n">
        <v>43</v>
      </c>
      <c r="O24" s="24" t="n">
        <v>218</v>
      </c>
      <c r="P24" s="25" t="n">
        <v>60</v>
      </c>
      <c r="Q24" s="24" t="n">
        <v>228</v>
      </c>
      <c r="R24" s="25" t="n">
        <v>41</v>
      </c>
      <c r="S24" s="24" t="n">
        <v>199</v>
      </c>
      <c r="T24" s="25" t="n">
        <v>72</v>
      </c>
      <c r="U24" s="24" t="n">
        <v>202</v>
      </c>
      <c r="V24" s="25" t="n">
        <v>38</v>
      </c>
      <c r="W24" s="24" t="n">
        <v>185</v>
      </c>
      <c r="X24" s="25" t="n">
        <v>49</v>
      </c>
      <c r="Y24" s="24" t="n">
        <v>472</v>
      </c>
      <c r="Z24" s="25" t="n">
        <v>46</v>
      </c>
      <c r="AA24" s="84" t="n">
        <f aca="false">C24+E24+G24+I24+K24+M24+O24+Q24+S24+U24+W24+Y24</f>
        <v>2798</v>
      </c>
      <c r="AB24" s="85" t="n">
        <f aca="false">D24+F24+H24+J24+L24+N24+P24+R24+T24+V24+X24+Z24</f>
        <v>621</v>
      </c>
    </row>
    <row r="25" customFormat="false" ht="19.5" hidden="false" customHeight="true" outlineLevel="0" collapsed="false">
      <c r="A25" s="44"/>
      <c r="B25" s="75" t="s">
        <v>14</v>
      </c>
      <c r="C25" s="37" t="n">
        <v>-34</v>
      </c>
      <c r="D25" s="36" t="n">
        <v>0</v>
      </c>
      <c r="E25" s="37" t="n">
        <v>-42</v>
      </c>
      <c r="F25" s="36" t="n">
        <v>0</v>
      </c>
      <c r="G25" s="37" t="n">
        <v>-28</v>
      </c>
      <c r="H25" s="36" t="n">
        <v>0</v>
      </c>
      <c r="I25" s="37" t="n">
        <v>-42</v>
      </c>
      <c r="J25" s="36" t="n">
        <v>-1</v>
      </c>
      <c r="K25" s="37" t="n">
        <v>-36</v>
      </c>
      <c r="L25" s="36" t="n">
        <v>0</v>
      </c>
      <c r="M25" s="37" t="n">
        <v>-31</v>
      </c>
      <c r="N25" s="36" t="n">
        <v>-1</v>
      </c>
      <c r="O25" s="37" t="n">
        <v>-37</v>
      </c>
      <c r="P25" s="36" t="n">
        <v>0</v>
      </c>
      <c r="Q25" s="37" t="n">
        <v>-31</v>
      </c>
      <c r="R25" s="36" t="n">
        <v>0</v>
      </c>
      <c r="S25" s="37" t="n">
        <v>-29</v>
      </c>
      <c r="T25" s="36" t="n">
        <v>0</v>
      </c>
      <c r="U25" s="37" t="n">
        <v>-40</v>
      </c>
      <c r="V25" s="36" t="n">
        <v>0</v>
      </c>
      <c r="W25" s="37" t="n">
        <v>-42</v>
      </c>
      <c r="X25" s="36" t="n">
        <v>0</v>
      </c>
      <c r="Y25" s="37" t="n">
        <v>-48</v>
      </c>
      <c r="Z25" s="36" t="n">
        <v>0</v>
      </c>
      <c r="AA25" s="38" t="n">
        <f aca="false">C25+E25+G25+I25+K25+M25+O25+Q25+S25+U25+W25+Y25</f>
        <v>-440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02</v>
      </c>
      <c r="D27" s="78" t="n">
        <f aca="false">D23-D24+D25</f>
        <v>14</v>
      </c>
      <c r="E27" s="79" t="n">
        <f aca="false">E23-E24+E25</f>
        <v>35</v>
      </c>
      <c r="F27" s="80" t="n">
        <f aca="false">F23-F24+F25</f>
        <v>9</v>
      </c>
      <c r="G27" s="79" t="n">
        <f aca="false">G23-G24+G25</f>
        <v>13</v>
      </c>
      <c r="H27" s="80" t="n">
        <f aca="false">H23-H24+H25</f>
        <v>-7</v>
      </c>
      <c r="I27" s="79" t="n">
        <f aca="false">I23-I24+I25</f>
        <v>42</v>
      </c>
      <c r="J27" s="80" t="n">
        <f aca="false">J23-J24+J25</f>
        <v>5</v>
      </c>
      <c r="K27" s="79" t="n">
        <f aca="false">K23-K24+K25</f>
        <v>12</v>
      </c>
      <c r="L27" s="80" t="n">
        <f aca="false">L23-L24+L25</f>
        <v>25</v>
      </c>
      <c r="M27" s="79" t="n">
        <f aca="false">M23-M24+M25</f>
        <v>51</v>
      </c>
      <c r="N27" s="80" t="n">
        <f aca="false">N23-N24+N25</f>
        <v>23</v>
      </c>
      <c r="O27" s="77" t="n">
        <f aca="false">O23-O24+O25</f>
        <v>20</v>
      </c>
      <c r="P27" s="78" t="n">
        <f aca="false">P23-P24+P25</f>
        <v>15</v>
      </c>
      <c r="Q27" s="79" t="n">
        <f aca="false">Q23-Q24+Q25</f>
        <v>30</v>
      </c>
      <c r="R27" s="80" t="n">
        <f aca="false">R23-R24+R25</f>
        <v>66</v>
      </c>
      <c r="S27" s="77" t="n">
        <f aca="false">S23-S24+S25</f>
        <v>38</v>
      </c>
      <c r="T27" s="78" t="n">
        <f aca="false">T23-T24+T25</f>
        <v>-22</v>
      </c>
      <c r="U27" s="79" t="n">
        <f aca="false">U23-U24+U25</f>
        <v>16</v>
      </c>
      <c r="V27" s="80" t="n">
        <f aca="false">V23-V24+V25</f>
        <v>12</v>
      </c>
      <c r="W27" s="79" t="n">
        <f aca="false">W23-W24+W25</f>
        <v>29</v>
      </c>
      <c r="X27" s="80" t="n">
        <f aca="false">X23-X24+X25</f>
        <v>8</v>
      </c>
      <c r="Y27" s="79" t="n">
        <f aca="false">Y23-Y24+Y25</f>
        <v>60</v>
      </c>
      <c r="Z27" s="80" t="n">
        <f aca="false">Z23-Z24+Z25</f>
        <v>20</v>
      </c>
      <c r="AA27" s="79" t="n">
        <f aca="false">C27+E27+G27+I27+K27+M27+O27+Q27+S27+U27+W27+Y27</f>
        <v>548</v>
      </c>
      <c r="AB27" s="80" t="n">
        <f aca="false">D27+F27+H27+J27+L27+N27+P27+R27+T27+V27+X27+Z27</f>
        <v>16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5</v>
      </c>
      <c r="D4" s="15" t="n">
        <f aca="false">D5+D6</f>
        <v>1</v>
      </c>
      <c r="E4" s="82" t="n">
        <f aca="false">E5+E6</f>
        <v>93</v>
      </c>
      <c r="F4" s="15" t="n">
        <f aca="false">F5+F6</f>
        <v>1</v>
      </c>
      <c r="G4" s="82" t="n">
        <f aca="false">G5+G6</f>
        <v>87</v>
      </c>
      <c r="H4" s="15" t="n">
        <f aca="false">H5+H6</f>
        <v>0</v>
      </c>
      <c r="I4" s="82" t="n">
        <f aca="false">I5+I6</f>
        <v>106</v>
      </c>
      <c r="J4" s="15" t="n">
        <f aca="false">J5+J6</f>
        <v>3</v>
      </c>
      <c r="K4" s="82" t="n">
        <f aca="false">K5+K6</f>
        <v>91</v>
      </c>
      <c r="L4" s="15" t="n">
        <f aca="false">L5+L6</f>
        <v>3</v>
      </c>
      <c r="M4" s="82" t="n">
        <f aca="false">M5+M6</f>
        <v>96</v>
      </c>
      <c r="N4" s="15" t="n">
        <f aca="false">N5+N6</f>
        <v>1</v>
      </c>
      <c r="O4" s="82" t="n">
        <f aca="false">O5+O6</f>
        <v>101</v>
      </c>
      <c r="P4" s="15" t="n">
        <f aca="false">P5+P6</f>
        <v>3</v>
      </c>
      <c r="Q4" s="82" t="n">
        <f aca="false">Q5+Q6</f>
        <v>95</v>
      </c>
      <c r="R4" s="15" t="n">
        <f aca="false">R5+R6</f>
        <v>1</v>
      </c>
      <c r="S4" s="82" t="n">
        <f aca="false">S5+S6</f>
        <v>72</v>
      </c>
      <c r="T4" s="15" t="n">
        <f aca="false">T5+T6</f>
        <v>2</v>
      </c>
      <c r="U4" s="82" t="n">
        <f aca="false">U5+U6</f>
        <v>94</v>
      </c>
      <c r="V4" s="15" t="n">
        <f aca="false">V5+V6</f>
        <v>2</v>
      </c>
      <c r="W4" s="82" t="n">
        <f aca="false">W5+W6</f>
        <v>88</v>
      </c>
      <c r="X4" s="15" t="n">
        <f aca="false">X5+X6</f>
        <v>3</v>
      </c>
      <c r="Y4" s="82" t="n">
        <f aca="false">Y5+Y6</f>
        <v>71</v>
      </c>
      <c r="Z4" s="15" t="n">
        <f aca="false">Z5+Z6</f>
        <v>2</v>
      </c>
      <c r="AA4" s="16" t="n">
        <f aca="false">C4+E4+G4+I4+K4+M4+O4+Q4+S4+U4+W4+Y4</f>
        <v>1079</v>
      </c>
      <c r="AB4" s="17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1</v>
      </c>
      <c r="D5" s="20" t="n">
        <v>0</v>
      </c>
      <c r="E5" s="19" t="n">
        <v>56</v>
      </c>
      <c r="F5" s="20" t="n">
        <v>0</v>
      </c>
      <c r="G5" s="19" t="n">
        <v>49</v>
      </c>
      <c r="H5" s="20" t="n">
        <v>0</v>
      </c>
      <c r="I5" s="19" t="n">
        <v>52</v>
      </c>
      <c r="J5" s="20" t="n">
        <v>2</v>
      </c>
      <c r="K5" s="19" t="n">
        <v>38</v>
      </c>
      <c r="L5" s="20" t="n">
        <v>1</v>
      </c>
      <c r="M5" s="19" t="n">
        <v>50</v>
      </c>
      <c r="N5" s="20" t="n">
        <v>0</v>
      </c>
      <c r="O5" s="19" t="n">
        <v>53</v>
      </c>
      <c r="P5" s="20" t="n">
        <v>1</v>
      </c>
      <c r="Q5" s="19" t="n">
        <v>58</v>
      </c>
      <c r="R5" s="20" t="n">
        <v>0</v>
      </c>
      <c r="S5" s="19" t="n">
        <v>38</v>
      </c>
      <c r="T5" s="20" t="n">
        <v>2</v>
      </c>
      <c r="U5" s="19" t="n">
        <v>45</v>
      </c>
      <c r="V5" s="20" t="n">
        <v>0</v>
      </c>
      <c r="W5" s="19" t="n">
        <v>49</v>
      </c>
      <c r="X5" s="20" t="n">
        <v>1</v>
      </c>
      <c r="Y5" s="19" t="n">
        <v>40</v>
      </c>
      <c r="Z5" s="20" t="n">
        <v>2</v>
      </c>
      <c r="AA5" s="21" t="n">
        <f aca="false">C5+E5+G5+I5+K5+M5+O5+Q5+S5+U5+W5+Y5</f>
        <v>569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4</v>
      </c>
      <c r="D6" s="25" t="n">
        <v>1</v>
      </c>
      <c r="E6" s="24" t="n">
        <v>37</v>
      </c>
      <c r="F6" s="20" t="n">
        <v>1</v>
      </c>
      <c r="G6" s="24" t="n">
        <v>38</v>
      </c>
      <c r="H6" s="25" t="n">
        <v>0</v>
      </c>
      <c r="I6" s="24" t="n">
        <v>54</v>
      </c>
      <c r="J6" s="25" t="n">
        <v>1</v>
      </c>
      <c r="K6" s="24" t="n">
        <v>53</v>
      </c>
      <c r="L6" s="25" t="n">
        <v>2</v>
      </c>
      <c r="M6" s="24" t="n">
        <v>46</v>
      </c>
      <c r="N6" s="25" t="n">
        <v>1</v>
      </c>
      <c r="O6" s="24" t="n">
        <v>48</v>
      </c>
      <c r="P6" s="25" t="n">
        <v>2</v>
      </c>
      <c r="Q6" s="24" t="n">
        <v>37</v>
      </c>
      <c r="R6" s="25" t="n">
        <v>1</v>
      </c>
      <c r="S6" s="24" t="n">
        <v>34</v>
      </c>
      <c r="T6" s="25" t="n">
        <v>0</v>
      </c>
      <c r="U6" s="24" t="n">
        <v>49</v>
      </c>
      <c r="V6" s="25" t="n">
        <v>2</v>
      </c>
      <c r="W6" s="24" t="n">
        <v>39</v>
      </c>
      <c r="X6" s="25" t="n">
        <v>2</v>
      </c>
      <c r="Y6" s="24" t="n">
        <v>31</v>
      </c>
      <c r="Z6" s="25" t="n">
        <v>0</v>
      </c>
      <c r="AA6" s="84" t="n">
        <f aca="false">C6+E6+G6+I6+K6+M6+O6+Q6+S6+U6+W6+Y6</f>
        <v>510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1</v>
      </c>
      <c r="D7" s="15" t="n">
        <f aca="false">D8+D9</f>
        <v>2</v>
      </c>
      <c r="E7" s="28" t="n">
        <f aca="false">E8+E9</f>
        <v>107</v>
      </c>
      <c r="F7" s="15" t="n">
        <f aca="false">F8+F9</f>
        <v>0</v>
      </c>
      <c r="G7" s="28" t="n">
        <f aca="false">G8+G9</f>
        <v>89</v>
      </c>
      <c r="H7" s="15" t="n">
        <f aca="false">H8+H9</f>
        <v>0</v>
      </c>
      <c r="I7" s="28" t="n">
        <f aca="false">I8+I9</f>
        <v>122</v>
      </c>
      <c r="J7" s="15" t="n">
        <f aca="false">J8+J9</f>
        <v>0</v>
      </c>
      <c r="K7" s="28" t="n">
        <f aca="false">K8+K9</f>
        <v>110</v>
      </c>
      <c r="L7" s="15" t="n">
        <f aca="false">L8+L9</f>
        <v>1</v>
      </c>
      <c r="M7" s="28" t="n">
        <f aca="false">M8+M9</f>
        <v>88</v>
      </c>
      <c r="N7" s="15" t="n">
        <f aca="false">N8+N9</f>
        <v>1</v>
      </c>
      <c r="O7" s="28" t="n">
        <f aca="false">O8+O9</f>
        <v>132</v>
      </c>
      <c r="P7" s="15" t="n">
        <f aca="false">P8+P9</f>
        <v>1</v>
      </c>
      <c r="Q7" s="28" t="n">
        <f aca="false">Q8+Q9</f>
        <v>125</v>
      </c>
      <c r="R7" s="15" t="n">
        <f aca="false">R8+R9</f>
        <v>0</v>
      </c>
      <c r="S7" s="28" t="n">
        <f aca="false">S8+S9</f>
        <v>100</v>
      </c>
      <c r="T7" s="15" t="n">
        <f aca="false">T8+T9</f>
        <v>1</v>
      </c>
      <c r="U7" s="28" t="n">
        <f aca="false">U8+U9</f>
        <v>135</v>
      </c>
      <c r="V7" s="15" t="n">
        <f aca="false">V8+V9</f>
        <v>0</v>
      </c>
      <c r="W7" s="28" t="n">
        <f aca="false">W8+W9</f>
        <v>126</v>
      </c>
      <c r="X7" s="15" t="n">
        <f aca="false">X8+X9</f>
        <v>0</v>
      </c>
      <c r="Y7" s="28" t="n">
        <f aca="false">Y8+Y9</f>
        <v>147</v>
      </c>
      <c r="Z7" s="15" t="n">
        <f aca="false">Z8+Z9</f>
        <v>0</v>
      </c>
      <c r="AA7" s="29" t="n">
        <f aca="false">C7+E7+G7+I7+K7+M7+O7+Q7+S7+U7+W7+Y7</f>
        <v>1392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61</v>
      </c>
      <c r="D8" s="31" t="n">
        <v>0</v>
      </c>
      <c r="E8" s="32" t="n">
        <v>54</v>
      </c>
      <c r="F8" s="20" t="n">
        <v>0</v>
      </c>
      <c r="G8" s="19" t="n">
        <v>45</v>
      </c>
      <c r="H8" s="31" t="n">
        <v>0</v>
      </c>
      <c r="I8" s="32" t="n">
        <v>60</v>
      </c>
      <c r="J8" s="20" t="n">
        <v>0</v>
      </c>
      <c r="K8" s="19" t="n">
        <v>56</v>
      </c>
      <c r="L8" s="31" t="n">
        <v>1</v>
      </c>
      <c r="M8" s="32" t="n">
        <v>45</v>
      </c>
      <c r="N8" s="20" t="n">
        <v>0</v>
      </c>
      <c r="O8" s="19" t="n">
        <v>75</v>
      </c>
      <c r="P8" s="31" t="n">
        <v>1</v>
      </c>
      <c r="Q8" s="32" t="n">
        <v>67</v>
      </c>
      <c r="R8" s="20" t="n">
        <v>0</v>
      </c>
      <c r="S8" s="19" t="n">
        <v>47</v>
      </c>
      <c r="T8" s="31" t="n">
        <v>0</v>
      </c>
      <c r="U8" s="32" t="n">
        <v>76</v>
      </c>
      <c r="V8" s="20" t="n">
        <v>0</v>
      </c>
      <c r="W8" s="19" t="n">
        <v>67</v>
      </c>
      <c r="X8" s="31" t="n">
        <v>0</v>
      </c>
      <c r="Y8" s="32" t="n">
        <v>85</v>
      </c>
      <c r="Z8" s="20" t="n">
        <v>0</v>
      </c>
      <c r="AA8" s="21" t="n">
        <f aca="false">C8+E8+G8+I8+K8+M8+O8+Q8+S8+U8+W8+Y8</f>
        <v>738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2</v>
      </c>
      <c r="E9" s="35" t="n">
        <v>53</v>
      </c>
      <c r="F9" s="20" t="n">
        <v>0</v>
      </c>
      <c r="G9" s="37" t="n">
        <v>44</v>
      </c>
      <c r="H9" s="34" t="n">
        <v>0</v>
      </c>
      <c r="I9" s="35" t="n">
        <v>62</v>
      </c>
      <c r="J9" s="36" t="n">
        <v>0</v>
      </c>
      <c r="K9" s="37" t="n">
        <v>54</v>
      </c>
      <c r="L9" s="34" t="n">
        <v>0</v>
      </c>
      <c r="M9" s="35" t="n">
        <v>43</v>
      </c>
      <c r="N9" s="36" t="n">
        <v>1</v>
      </c>
      <c r="O9" s="37" t="n">
        <v>57</v>
      </c>
      <c r="P9" s="34" t="n">
        <v>0</v>
      </c>
      <c r="Q9" s="35" t="n">
        <v>58</v>
      </c>
      <c r="R9" s="36" t="n">
        <v>0</v>
      </c>
      <c r="S9" s="37" t="n">
        <v>53</v>
      </c>
      <c r="T9" s="34" t="n">
        <v>1</v>
      </c>
      <c r="U9" s="35" t="n">
        <v>59</v>
      </c>
      <c r="V9" s="36" t="n">
        <v>0</v>
      </c>
      <c r="W9" s="37" t="n">
        <v>59</v>
      </c>
      <c r="X9" s="34" t="n">
        <v>0</v>
      </c>
      <c r="Y9" s="35" t="n">
        <v>62</v>
      </c>
      <c r="Z9" s="36" t="n">
        <v>0</v>
      </c>
      <c r="AA9" s="38" t="n">
        <f aca="false">C9+E9+G9+I9+K9+M9+O9+Q9+S9+U9+W9+Y9</f>
        <v>654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6</v>
      </c>
      <c r="D10" s="41" t="n">
        <f aca="false">D4-D7</f>
        <v>-1</v>
      </c>
      <c r="E10" s="40" t="n">
        <f aca="false">E4-E7</f>
        <v>-14</v>
      </c>
      <c r="F10" s="41" t="n">
        <f aca="false">F4-F7</f>
        <v>1</v>
      </c>
      <c r="G10" s="40" t="n">
        <f aca="false">G4-G7</f>
        <v>-2</v>
      </c>
      <c r="H10" s="41" t="n">
        <f aca="false">H4-H7</f>
        <v>0</v>
      </c>
      <c r="I10" s="40" t="n">
        <f aca="false">I4-I7</f>
        <v>-16</v>
      </c>
      <c r="J10" s="41" t="n">
        <f aca="false">J4-J7</f>
        <v>3</v>
      </c>
      <c r="K10" s="40" t="n">
        <f aca="false">K4-K7</f>
        <v>-19</v>
      </c>
      <c r="L10" s="41" t="n">
        <f aca="false">L4-L7</f>
        <v>2</v>
      </c>
      <c r="M10" s="40" t="n">
        <f aca="false">M4-M7</f>
        <v>8</v>
      </c>
      <c r="N10" s="41" t="n">
        <f aca="false">N4-N7</f>
        <v>0</v>
      </c>
      <c r="O10" s="40" t="n">
        <f aca="false">O4-O7</f>
        <v>-31</v>
      </c>
      <c r="P10" s="41" t="n">
        <f aca="false">P4-P7</f>
        <v>2</v>
      </c>
      <c r="Q10" s="40" t="n">
        <f aca="false">Q4-Q7</f>
        <v>-30</v>
      </c>
      <c r="R10" s="41" t="n">
        <f aca="false">R4-R7</f>
        <v>1</v>
      </c>
      <c r="S10" s="40" t="n">
        <f aca="false">S4-S7</f>
        <v>-28</v>
      </c>
      <c r="T10" s="41" t="n">
        <f aca="false">T4-T7</f>
        <v>1</v>
      </c>
      <c r="U10" s="40" t="n">
        <f aca="false">U4-U7</f>
        <v>-41</v>
      </c>
      <c r="V10" s="41" t="n">
        <f aca="false">V4-V7</f>
        <v>2</v>
      </c>
      <c r="W10" s="40" t="n">
        <f aca="false">W4-W7</f>
        <v>-38</v>
      </c>
      <c r="X10" s="41" t="n">
        <f aca="false">X4-X7</f>
        <v>3</v>
      </c>
      <c r="Y10" s="40" t="n">
        <f aca="false">Y4-Y7</f>
        <v>-76</v>
      </c>
      <c r="Z10" s="41" t="n">
        <f aca="false">Z4-Z7</f>
        <v>2</v>
      </c>
      <c r="AA10" s="42" t="n">
        <f aca="false">C10+E10+G10+I10+K10+M10+O10+Q10+S10+U10+W10+Y10</f>
        <v>-313</v>
      </c>
      <c r="AB10" s="43" t="n">
        <f aca="false">D10+F10+H10+J10+L10+N10+P10+R10+T10+V10+X10+Z10</f>
        <v>1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5</v>
      </c>
      <c r="D12" s="83" t="n">
        <f aca="false">D13+D14</f>
        <v>49</v>
      </c>
      <c r="E12" s="82" t="n">
        <f aca="false">E13+E14</f>
        <v>436</v>
      </c>
      <c r="F12" s="83" t="n">
        <f aca="false">F13+F14</f>
        <v>71</v>
      </c>
      <c r="G12" s="82" t="n">
        <f aca="false">G13+G14</f>
        <v>341</v>
      </c>
      <c r="H12" s="83" t="n">
        <f aca="false">H13+H14</f>
        <v>72</v>
      </c>
      <c r="I12" s="82" t="n">
        <f aca="false">I13+I14</f>
        <v>412</v>
      </c>
      <c r="J12" s="83" t="n">
        <f aca="false">J13+J14</f>
        <v>91</v>
      </c>
      <c r="K12" s="82" t="n">
        <f aca="false">K13+K14</f>
        <v>413</v>
      </c>
      <c r="L12" s="83" t="n">
        <f aca="false">L13+L14</f>
        <v>83</v>
      </c>
      <c r="M12" s="82" t="n">
        <f aca="false">M13+M14</f>
        <v>389</v>
      </c>
      <c r="N12" s="83" t="n">
        <f aca="false">N13+N14</f>
        <v>88</v>
      </c>
      <c r="O12" s="82" t="n">
        <f aca="false">O13+O14</f>
        <v>463</v>
      </c>
      <c r="P12" s="83" t="n">
        <f aca="false">P13+P14</f>
        <v>90</v>
      </c>
      <c r="Q12" s="82" t="n">
        <f aca="false">Q13+Q14</f>
        <v>420</v>
      </c>
      <c r="R12" s="83" t="n">
        <f aca="false">R13+R14</f>
        <v>123</v>
      </c>
      <c r="S12" s="82" t="n">
        <f aca="false">S13+S14</f>
        <v>521</v>
      </c>
      <c r="T12" s="83" t="n">
        <f aca="false">T13+T14</f>
        <v>118</v>
      </c>
      <c r="U12" s="82" t="n">
        <f aca="false">U13+U14</f>
        <v>377</v>
      </c>
      <c r="V12" s="83" t="n">
        <f aca="false">V13+V14</f>
        <v>86</v>
      </c>
      <c r="W12" s="82" t="n">
        <f aca="false">W13+W14</f>
        <v>339</v>
      </c>
      <c r="X12" s="83" t="n">
        <f aca="false">X13+X14</f>
        <v>86</v>
      </c>
      <c r="Y12" s="82" t="n">
        <f aca="false">Y13+Y14</f>
        <v>908</v>
      </c>
      <c r="Z12" s="83" t="n">
        <f aca="false">Z13+Z14</f>
        <v>105</v>
      </c>
      <c r="AA12" s="16" t="n">
        <f aca="false">C12+E12+G12+I12+K12+M12+O12+Q12+S12+U12+W12+Y12</f>
        <v>5724</v>
      </c>
      <c r="AB12" s="53" t="n">
        <f aca="false">D12+F12+H12+J12+L12+N12+P12+R12+T12+V12+X12+Z12</f>
        <v>1062</v>
      </c>
    </row>
    <row r="13" customFormat="false" ht="21" hidden="false" customHeight="true" outlineLevel="0" collapsed="false">
      <c r="A13" s="50"/>
      <c r="B13" s="54" t="s">
        <v>16</v>
      </c>
      <c r="C13" s="19" t="n">
        <v>425</v>
      </c>
      <c r="D13" s="20" t="n">
        <v>31</v>
      </c>
      <c r="E13" s="19" t="n">
        <v>242</v>
      </c>
      <c r="F13" s="20" t="n">
        <v>48</v>
      </c>
      <c r="G13" s="19" t="n">
        <v>184</v>
      </c>
      <c r="H13" s="20" t="n">
        <v>45</v>
      </c>
      <c r="I13" s="19" t="n">
        <v>230</v>
      </c>
      <c r="J13" s="20" t="n">
        <v>48</v>
      </c>
      <c r="K13" s="19" t="n">
        <v>250</v>
      </c>
      <c r="L13" s="20" t="n">
        <v>62</v>
      </c>
      <c r="M13" s="19" t="n">
        <v>218</v>
      </c>
      <c r="N13" s="20" t="n">
        <v>56</v>
      </c>
      <c r="O13" s="19" t="n">
        <v>265</v>
      </c>
      <c r="P13" s="20" t="n">
        <v>60</v>
      </c>
      <c r="Q13" s="19" t="n">
        <v>243</v>
      </c>
      <c r="R13" s="20" t="n">
        <v>78</v>
      </c>
      <c r="S13" s="19" t="n">
        <v>274</v>
      </c>
      <c r="T13" s="20" t="n">
        <v>59</v>
      </c>
      <c r="U13" s="19" t="n">
        <v>218</v>
      </c>
      <c r="V13" s="20" t="n">
        <v>55</v>
      </c>
      <c r="W13" s="19" t="n">
        <v>200</v>
      </c>
      <c r="X13" s="20" t="n">
        <v>60</v>
      </c>
      <c r="Y13" s="19" t="n">
        <v>536</v>
      </c>
      <c r="Z13" s="20" t="n">
        <v>65</v>
      </c>
      <c r="AA13" s="21" t="n">
        <f aca="false">C13+E13+G13+I13+K13+M13+O13+Q13+S13+U13+W13+Y13</f>
        <v>3285</v>
      </c>
      <c r="AB13" s="22" t="n">
        <f aca="false">D13+F13+H13+J13+L13+N13+P13+R13+T13+V13+X13+Z13</f>
        <v>667</v>
      </c>
    </row>
    <row r="14" customFormat="false" ht="21" hidden="false" customHeight="true" outlineLevel="0" collapsed="false">
      <c r="A14" s="50"/>
      <c r="B14" s="57" t="s">
        <v>17</v>
      </c>
      <c r="C14" s="24" t="n">
        <v>280</v>
      </c>
      <c r="D14" s="25" t="n">
        <v>18</v>
      </c>
      <c r="E14" s="24" t="n">
        <v>194</v>
      </c>
      <c r="F14" s="25" t="n">
        <v>23</v>
      </c>
      <c r="G14" s="24" t="n">
        <v>157</v>
      </c>
      <c r="H14" s="25" t="n">
        <v>27</v>
      </c>
      <c r="I14" s="24" t="n">
        <v>182</v>
      </c>
      <c r="J14" s="25" t="n">
        <v>43</v>
      </c>
      <c r="K14" s="24" t="n">
        <v>163</v>
      </c>
      <c r="L14" s="25" t="n">
        <v>21</v>
      </c>
      <c r="M14" s="24" t="n">
        <v>171</v>
      </c>
      <c r="N14" s="25" t="n">
        <v>32</v>
      </c>
      <c r="O14" s="24" t="n">
        <v>198</v>
      </c>
      <c r="P14" s="25" t="n">
        <v>30</v>
      </c>
      <c r="Q14" s="24" t="n">
        <v>177</v>
      </c>
      <c r="R14" s="25" t="n">
        <v>45</v>
      </c>
      <c r="S14" s="24" t="n">
        <v>247</v>
      </c>
      <c r="T14" s="25" t="n">
        <v>59</v>
      </c>
      <c r="U14" s="24" t="n">
        <v>159</v>
      </c>
      <c r="V14" s="25" t="n">
        <v>31</v>
      </c>
      <c r="W14" s="24" t="n">
        <v>139</v>
      </c>
      <c r="X14" s="25" t="n">
        <v>26</v>
      </c>
      <c r="Y14" s="24" t="n">
        <v>372</v>
      </c>
      <c r="Z14" s="25" t="n">
        <v>40</v>
      </c>
      <c r="AA14" s="84" t="n">
        <f aca="false">C14+E14+G14+I14+K14+M14+O14+Q14+S14+U14+W14+Y14</f>
        <v>2439</v>
      </c>
      <c r="AB14" s="85" t="n">
        <f aca="false">D14+F14+H14+J14+L14+N14+P14+R14+T14+V14+X14+Z14</f>
        <v>39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88</v>
      </c>
      <c r="D15" s="15" t="n">
        <f aca="false">D16+D17</f>
        <v>70</v>
      </c>
      <c r="E15" s="61" t="n">
        <f aca="false">E16+E17</f>
        <v>420</v>
      </c>
      <c r="F15" s="15" t="n">
        <f aca="false">F16+F17</f>
        <v>74</v>
      </c>
      <c r="G15" s="61" t="n">
        <f aca="false">G16+G17</f>
        <v>399</v>
      </c>
      <c r="H15" s="15" t="n">
        <f aca="false">H16+H17</f>
        <v>75</v>
      </c>
      <c r="I15" s="61" t="n">
        <f aca="false">I16+I17</f>
        <v>408</v>
      </c>
      <c r="J15" s="15" t="n">
        <f aca="false">J16+J17</f>
        <v>45</v>
      </c>
      <c r="K15" s="61" t="n">
        <f aca="false">K16+K17</f>
        <v>385</v>
      </c>
      <c r="L15" s="15" t="n">
        <f aca="false">L16+L17</f>
        <v>54</v>
      </c>
      <c r="M15" s="61" t="n">
        <f aca="false">M16+M17</f>
        <v>389</v>
      </c>
      <c r="N15" s="15" t="n">
        <f aca="false">N16+N17</f>
        <v>79</v>
      </c>
      <c r="O15" s="61" t="n">
        <f aca="false">O16+O17</f>
        <v>378</v>
      </c>
      <c r="P15" s="15" t="n">
        <f aca="false">P16+P17</f>
        <v>75</v>
      </c>
      <c r="Q15" s="61" t="n">
        <f aca="false">Q16+Q17</f>
        <v>344</v>
      </c>
      <c r="R15" s="15" t="n">
        <f aca="false">R16+R17</f>
        <v>50</v>
      </c>
      <c r="S15" s="61" t="n">
        <f aca="false">S16+S17</f>
        <v>352</v>
      </c>
      <c r="T15" s="15" t="n">
        <f aca="false">T16+T17</f>
        <v>86</v>
      </c>
      <c r="U15" s="61" t="n">
        <f aca="false">U16+U17</f>
        <v>363</v>
      </c>
      <c r="V15" s="15" t="n">
        <f aca="false">V16+V17</f>
        <v>49</v>
      </c>
      <c r="W15" s="61" t="n">
        <f aca="false">W16+W17</f>
        <v>408</v>
      </c>
      <c r="X15" s="15" t="n">
        <f aca="false">X16+X17</f>
        <v>42</v>
      </c>
      <c r="Y15" s="61" t="n">
        <f aca="false">Y16+Y17</f>
        <v>1176</v>
      </c>
      <c r="Z15" s="15" t="n">
        <f aca="false">Z16+Z17</f>
        <v>69</v>
      </c>
      <c r="AA15" s="29" t="n">
        <f aca="false">C15+E15+G15+I15+K15+M15+O15+Q15+S15+U15+W15+Y15</f>
        <v>5510</v>
      </c>
      <c r="AB15" s="17" t="n">
        <f aca="false">D15+F15+H15+J15+L15+N15+P15+R15+T15+V15+X15+Z15</f>
        <v>768</v>
      </c>
    </row>
    <row r="16" customFormat="false" ht="21" hidden="false" customHeight="true" outlineLevel="0" collapsed="false">
      <c r="A16" s="50"/>
      <c r="B16" s="54" t="s">
        <v>16</v>
      </c>
      <c r="C16" s="19" t="n">
        <v>263</v>
      </c>
      <c r="D16" s="20" t="n">
        <v>39</v>
      </c>
      <c r="E16" s="19" t="n">
        <v>252</v>
      </c>
      <c r="F16" s="20" t="n">
        <v>51</v>
      </c>
      <c r="G16" s="19" t="n">
        <v>216</v>
      </c>
      <c r="H16" s="20" t="n">
        <v>38</v>
      </c>
      <c r="I16" s="19" t="n">
        <v>202</v>
      </c>
      <c r="J16" s="20" t="n">
        <v>19</v>
      </c>
      <c r="K16" s="19" t="n">
        <v>226</v>
      </c>
      <c r="L16" s="20" t="n">
        <v>29</v>
      </c>
      <c r="M16" s="19" t="n">
        <v>223</v>
      </c>
      <c r="N16" s="20" t="n">
        <v>46</v>
      </c>
      <c r="O16" s="19" t="n">
        <v>193</v>
      </c>
      <c r="P16" s="20" t="n">
        <v>42</v>
      </c>
      <c r="Q16" s="19" t="n">
        <v>191</v>
      </c>
      <c r="R16" s="20" t="n">
        <v>27</v>
      </c>
      <c r="S16" s="19" t="n">
        <v>184</v>
      </c>
      <c r="T16" s="20" t="n">
        <v>40</v>
      </c>
      <c r="U16" s="19" t="n">
        <v>206</v>
      </c>
      <c r="V16" s="20" t="n">
        <v>26</v>
      </c>
      <c r="W16" s="19" t="n">
        <v>232</v>
      </c>
      <c r="X16" s="20" t="n">
        <v>29</v>
      </c>
      <c r="Y16" s="19" t="n">
        <v>650</v>
      </c>
      <c r="Z16" s="20" t="n">
        <v>43</v>
      </c>
      <c r="AA16" s="21" t="n">
        <f aca="false">C16+E16+G16+I16+K16+M16+O16+Q16+S16+U16+W16+Y16</f>
        <v>3038</v>
      </c>
      <c r="AB16" s="22" t="n">
        <f aca="false">D16+F16+H16+J16+L16+N16+P16+R16+T16+V16+X16+Z16</f>
        <v>429</v>
      </c>
    </row>
    <row r="17" customFormat="false" ht="21" hidden="false" customHeight="true" outlineLevel="0" collapsed="false">
      <c r="A17" s="50"/>
      <c r="B17" s="57" t="s">
        <v>17</v>
      </c>
      <c r="C17" s="24" t="n">
        <v>225</v>
      </c>
      <c r="D17" s="25" t="n">
        <v>31</v>
      </c>
      <c r="E17" s="24" t="n">
        <v>168</v>
      </c>
      <c r="F17" s="25" t="n">
        <v>23</v>
      </c>
      <c r="G17" s="24" t="n">
        <v>183</v>
      </c>
      <c r="H17" s="25" t="n">
        <v>37</v>
      </c>
      <c r="I17" s="24" t="n">
        <v>206</v>
      </c>
      <c r="J17" s="25" t="n">
        <v>26</v>
      </c>
      <c r="K17" s="24" t="n">
        <v>159</v>
      </c>
      <c r="L17" s="25" t="n">
        <v>25</v>
      </c>
      <c r="M17" s="24" t="n">
        <v>166</v>
      </c>
      <c r="N17" s="25" t="n">
        <v>33</v>
      </c>
      <c r="O17" s="24" t="n">
        <v>185</v>
      </c>
      <c r="P17" s="25" t="n">
        <v>33</v>
      </c>
      <c r="Q17" s="24" t="n">
        <v>153</v>
      </c>
      <c r="R17" s="25" t="n">
        <v>23</v>
      </c>
      <c r="S17" s="24" t="n">
        <v>168</v>
      </c>
      <c r="T17" s="25" t="n">
        <v>46</v>
      </c>
      <c r="U17" s="24" t="n">
        <v>157</v>
      </c>
      <c r="V17" s="25" t="n">
        <v>23</v>
      </c>
      <c r="W17" s="24" t="n">
        <v>176</v>
      </c>
      <c r="X17" s="25" t="n">
        <v>13</v>
      </c>
      <c r="Y17" s="24" t="n">
        <v>526</v>
      </c>
      <c r="Z17" s="25" t="n">
        <v>26</v>
      </c>
      <c r="AA17" s="84" t="n">
        <f aca="false">C17+E17+G17+I17+K17+M17+O17+Q17+S17+U17+W17+Y17</f>
        <v>2472</v>
      </c>
      <c r="AB17" s="85" t="n">
        <f aca="false">D17+F17+H17+J17+L17+N17+P17+R17+T17+V17+X17+Z17</f>
        <v>339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17</v>
      </c>
      <c r="D18" s="41" t="n">
        <f aca="false">D12-D15</f>
        <v>-21</v>
      </c>
      <c r="E18" s="40" t="n">
        <f aca="false">E12-E15</f>
        <v>16</v>
      </c>
      <c r="F18" s="41" t="n">
        <f aca="false">F12-F15</f>
        <v>-3</v>
      </c>
      <c r="G18" s="40" t="n">
        <f aca="false">G12-G15</f>
        <v>-58</v>
      </c>
      <c r="H18" s="41" t="n">
        <f aca="false">H12-H15</f>
        <v>-3</v>
      </c>
      <c r="I18" s="40" t="n">
        <f aca="false">I12-I15</f>
        <v>4</v>
      </c>
      <c r="J18" s="41" t="n">
        <f aca="false">J12-J15</f>
        <v>46</v>
      </c>
      <c r="K18" s="40" t="n">
        <f aca="false">K12-K15</f>
        <v>28</v>
      </c>
      <c r="L18" s="41" t="n">
        <f aca="false">L12-L15</f>
        <v>29</v>
      </c>
      <c r="M18" s="40" t="n">
        <f aca="false">M12-M15</f>
        <v>0</v>
      </c>
      <c r="N18" s="41" t="n">
        <f aca="false">N12-N15</f>
        <v>9</v>
      </c>
      <c r="O18" s="40" t="n">
        <f aca="false">O12-O15</f>
        <v>85</v>
      </c>
      <c r="P18" s="41" t="n">
        <f aca="false">P12-P15</f>
        <v>15</v>
      </c>
      <c r="Q18" s="40" t="n">
        <f aca="false">Q12-Q15</f>
        <v>76</v>
      </c>
      <c r="R18" s="41" t="n">
        <f aca="false">R12-R15</f>
        <v>73</v>
      </c>
      <c r="S18" s="40" t="n">
        <f aca="false">S12-S15</f>
        <v>169</v>
      </c>
      <c r="T18" s="41" t="n">
        <f aca="false">T12-T15</f>
        <v>32</v>
      </c>
      <c r="U18" s="40" t="n">
        <f aca="false">U12-U15</f>
        <v>14</v>
      </c>
      <c r="V18" s="41" t="n">
        <f aca="false">V12-V15</f>
        <v>37</v>
      </c>
      <c r="W18" s="40" t="n">
        <f aca="false">W12-W15</f>
        <v>-69</v>
      </c>
      <c r="X18" s="41" t="n">
        <f aca="false">X12-X15</f>
        <v>44</v>
      </c>
      <c r="Y18" s="40" t="n">
        <f aca="false">Y12-Y15</f>
        <v>-268</v>
      </c>
      <c r="Z18" s="41" t="n">
        <f aca="false">Z12-Z15</f>
        <v>36</v>
      </c>
      <c r="AA18" s="42" t="n">
        <f aca="false">C18+E18+G18+I18+K18+M18+O18+Q18+S18+U18+W18+Y18</f>
        <v>214</v>
      </c>
      <c r="AB18" s="43" t="n">
        <f aca="false">D18+F18+H18+J18+L18+N18+P18+R18+T18+V18+X18+Z18</f>
        <v>294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91</v>
      </c>
      <c r="D20" s="66" t="n">
        <f aca="false">D10+D18</f>
        <v>-22</v>
      </c>
      <c r="E20" s="65" t="n">
        <f aca="false">E10+E18</f>
        <v>2</v>
      </c>
      <c r="F20" s="66" t="n">
        <f aca="false">F10+F18</f>
        <v>-2</v>
      </c>
      <c r="G20" s="65" t="n">
        <f aca="false">G10+G18</f>
        <v>-60</v>
      </c>
      <c r="H20" s="66" t="n">
        <f aca="false">H10+H18</f>
        <v>-3</v>
      </c>
      <c r="I20" s="65" t="n">
        <f aca="false">I10+I18</f>
        <v>-12</v>
      </c>
      <c r="J20" s="66" t="n">
        <f aca="false">J10+J18</f>
        <v>49</v>
      </c>
      <c r="K20" s="65" t="n">
        <f aca="false">K10+K18</f>
        <v>9</v>
      </c>
      <c r="L20" s="66" t="n">
        <f aca="false">L10+L18</f>
        <v>31</v>
      </c>
      <c r="M20" s="65" t="n">
        <f aca="false">M10+M18</f>
        <v>8</v>
      </c>
      <c r="N20" s="66" t="n">
        <f aca="false">N10+N18</f>
        <v>9</v>
      </c>
      <c r="O20" s="65" t="n">
        <f aca="false">O10+O18</f>
        <v>54</v>
      </c>
      <c r="P20" s="66" t="n">
        <f aca="false">P10+P18</f>
        <v>17</v>
      </c>
      <c r="Q20" s="65" t="n">
        <f aca="false">Q10+Q18</f>
        <v>46</v>
      </c>
      <c r="R20" s="66" t="n">
        <f aca="false">R10+R18</f>
        <v>74</v>
      </c>
      <c r="S20" s="65" t="n">
        <f aca="false">S10+S18</f>
        <v>141</v>
      </c>
      <c r="T20" s="66" t="n">
        <f aca="false">T10+T18</f>
        <v>33</v>
      </c>
      <c r="U20" s="65" t="n">
        <f aca="false">U10+U18</f>
        <v>-27</v>
      </c>
      <c r="V20" s="66" t="n">
        <f aca="false">V10+V18</f>
        <v>39</v>
      </c>
      <c r="W20" s="65" t="n">
        <f aca="false">W10+W18</f>
        <v>-107</v>
      </c>
      <c r="X20" s="66" t="n">
        <f aca="false">X10+X18</f>
        <v>47</v>
      </c>
      <c r="Y20" s="65" t="n">
        <f aca="false">Y10+Y18</f>
        <v>-344</v>
      </c>
      <c r="Z20" s="66" t="n">
        <f aca="false">Z10+Z18</f>
        <v>38</v>
      </c>
      <c r="AA20" s="65" t="n">
        <f aca="false">C20+E20+G20+I20+K20+M20+O20+Q20+S20+U20+W20+Y20</f>
        <v>-99</v>
      </c>
      <c r="AB20" s="67" t="n">
        <f aca="false">D20+F20+H20+J20+L20+N20+P20+R20+T20+V20+X20+Z20</f>
        <v>31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70</v>
      </c>
      <c r="D23" s="74" t="n">
        <v>39</v>
      </c>
      <c r="E23" s="73" t="n">
        <v>279</v>
      </c>
      <c r="F23" s="74" t="n">
        <v>42</v>
      </c>
      <c r="G23" s="73" t="n">
        <v>242</v>
      </c>
      <c r="H23" s="74" t="n">
        <v>53</v>
      </c>
      <c r="I23" s="73" t="n">
        <v>306</v>
      </c>
      <c r="J23" s="74" t="n">
        <v>53</v>
      </c>
      <c r="K23" s="73" t="n">
        <v>303</v>
      </c>
      <c r="L23" s="74" t="n">
        <v>70</v>
      </c>
      <c r="M23" s="73" t="n">
        <v>258</v>
      </c>
      <c r="N23" s="74" t="n">
        <v>67</v>
      </c>
      <c r="O23" s="73" t="n">
        <v>336</v>
      </c>
      <c r="P23" s="74" t="n">
        <v>77</v>
      </c>
      <c r="Q23" s="73" t="n">
        <v>296</v>
      </c>
      <c r="R23" s="74" t="n">
        <v>92</v>
      </c>
      <c r="S23" s="73" t="n">
        <v>334</v>
      </c>
      <c r="T23" s="74" t="n">
        <v>70</v>
      </c>
      <c r="U23" s="73" t="n">
        <v>269</v>
      </c>
      <c r="V23" s="74" t="n">
        <v>67</v>
      </c>
      <c r="W23" s="73" t="n">
        <v>254</v>
      </c>
      <c r="X23" s="74" t="n">
        <v>62</v>
      </c>
      <c r="Y23" s="73" t="n">
        <v>586</v>
      </c>
      <c r="Z23" s="74" t="n">
        <v>86</v>
      </c>
      <c r="AA23" s="29" t="n">
        <f aca="false">C23+E23+G23+I23+K23+M23+O23+Q23+S23+U23+W23+Y23</f>
        <v>3933</v>
      </c>
      <c r="AB23" s="17" t="n">
        <f aca="false">D23+F23+H23+J23+L23+N23+P23+R23+T23+V23+X23+Z23</f>
        <v>778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48</v>
      </c>
      <c r="E24" s="24" t="n">
        <v>221</v>
      </c>
      <c r="F24" s="25" t="n">
        <v>59</v>
      </c>
      <c r="G24" s="24" t="n">
        <v>191</v>
      </c>
      <c r="H24" s="25" t="n">
        <v>50</v>
      </c>
      <c r="I24" s="24" t="n">
        <v>195</v>
      </c>
      <c r="J24" s="25" t="n">
        <v>24</v>
      </c>
      <c r="K24" s="24" t="n">
        <v>199</v>
      </c>
      <c r="L24" s="25" t="n">
        <v>38</v>
      </c>
      <c r="M24" s="24" t="n">
        <v>190</v>
      </c>
      <c r="N24" s="25" t="n">
        <v>55</v>
      </c>
      <c r="O24" s="24" t="n">
        <v>201</v>
      </c>
      <c r="P24" s="25" t="n">
        <v>50</v>
      </c>
      <c r="Q24" s="24" t="n">
        <v>180</v>
      </c>
      <c r="R24" s="25" t="n">
        <v>25</v>
      </c>
      <c r="S24" s="24" t="n">
        <v>193</v>
      </c>
      <c r="T24" s="25" t="n">
        <v>60</v>
      </c>
      <c r="U24" s="24" t="n">
        <v>196</v>
      </c>
      <c r="V24" s="25" t="n">
        <v>38</v>
      </c>
      <c r="W24" s="24" t="n">
        <v>190</v>
      </c>
      <c r="X24" s="25" t="n">
        <v>33</v>
      </c>
      <c r="Y24" s="24" t="n">
        <v>431</v>
      </c>
      <c r="Z24" s="25" t="n">
        <v>49</v>
      </c>
      <c r="AA24" s="84" t="n">
        <f aca="false">C24+E24+G24+I24+K24+M24+O24+Q24+S24+U24+W24+Y24</f>
        <v>2613</v>
      </c>
      <c r="AB24" s="85" t="n">
        <f aca="false">D24+F24+H24+J24+L24+N24+P24+R24+T24+V24+X24+Z24</f>
        <v>529</v>
      </c>
    </row>
    <row r="25" customFormat="false" ht="19.5" hidden="false" customHeight="true" outlineLevel="0" collapsed="false">
      <c r="A25" s="44"/>
      <c r="B25" s="75" t="s">
        <v>14</v>
      </c>
      <c r="C25" s="37" t="n">
        <v>-39</v>
      </c>
      <c r="D25" s="36" t="n">
        <v>0</v>
      </c>
      <c r="E25" s="37" t="n">
        <v>-38</v>
      </c>
      <c r="F25" s="36" t="n">
        <v>0</v>
      </c>
      <c r="G25" s="37" t="n">
        <v>-30</v>
      </c>
      <c r="H25" s="36" t="n">
        <v>0</v>
      </c>
      <c r="I25" s="37" t="n">
        <v>-39</v>
      </c>
      <c r="J25" s="36" t="n">
        <v>0</v>
      </c>
      <c r="K25" s="37" t="n">
        <v>-38</v>
      </c>
      <c r="L25" s="36" t="n">
        <v>0</v>
      </c>
      <c r="M25" s="37" t="n">
        <v>-34</v>
      </c>
      <c r="N25" s="36" t="n">
        <v>-1</v>
      </c>
      <c r="O25" s="37" t="n">
        <v>-46</v>
      </c>
      <c r="P25" s="36" t="n">
        <v>0</v>
      </c>
      <c r="Q25" s="37" t="n">
        <v>-37</v>
      </c>
      <c r="R25" s="36" t="n">
        <v>0</v>
      </c>
      <c r="S25" s="37" t="n">
        <v>-31</v>
      </c>
      <c r="T25" s="36" t="n">
        <v>0</v>
      </c>
      <c r="U25" s="37" t="n">
        <v>-44</v>
      </c>
      <c r="V25" s="36" t="n">
        <v>0</v>
      </c>
      <c r="W25" s="37" t="n">
        <v>-42</v>
      </c>
      <c r="X25" s="36" t="n">
        <v>0</v>
      </c>
      <c r="Y25" s="37" t="n">
        <v>-46</v>
      </c>
      <c r="Z25" s="36" t="n">
        <v>0</v>
      </c>
      <c r="AA25" s="38" t="n">
        <f aca="false">C25+E25+G25+I25+K25+M25+O25+Q25+S25+U25+W25+Y25</f>
        <v>-464</v>
      </c>
      <c r="AB25" s="26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05</v>
      </c>
      <c r="D27" s="78" t="n">
        <f aca="false">D23-D24+D25</f>
        <v>-9</v>
      </c>
      <c r="E27" s="79" t="n">
        <f aca="false">E23-E24+E25</f>
        <v>20</v>
      </c>
      <c r="F27" s="80" t="n">
        <f aca="false">F23-F24+F25</f>
        <v>-17</v>
      </c>
      <c r="G27" s="79" t="n">
        <f aca="false">G23-G24+G25</f>
        <v>21</v>
      </c>
      <c r="H27" s="80" t="n">
        <f aca="false">H23-H24+H25</f>
        <v>3</v>
      </c>
      <c r="I27" s="79" t="n">
        <f aca="false">I23-I24+I25</f>
        <v>72</v>
      </c>
      <c r="J27" s="80" t="n">
        <f aca="false">J23-J24+J25</f>
        <v>29</v>
      </c>
      <c r="K27" s="79" t="n">
        <f aca="false">K23-K24+K25</f>
        <v>66</v>
      </c>
      <c r="L27" s="80" t="n">
        <f aca="false">L23-L24+L25</f>
        <v>32</v>
      </c>
      <c r="M27" s="79" t="n">
        <f aca="false">M23-M24+M25</f>
        <v>34</v>
      </c>
      <c r="N27" s="80" t="n">
        <f aca="false">N23-N24+N25</f>
        <v>11</v>
      </c>
      <c r="O27" s="77" t="n">
        <f aca="false">O23-O24+O25</f>
        <v>89</v>
      </c>
      <c r="P27" s="78" t="n">
        <f aca="false">P23-P24+P25</f>
        <v>27</v>
      </c>
      <c r="Q27" s="79" t="n">
        <f aca="false">Q23-Q24+Q25</f>
        <v>79</v>
      </c>
      <c r="R27" s="80" t="n">
        <f aca="false">R23-R24+R25</f>
        <v>67</v>
      </c>
      <c r="S27" s="77" t="n">
        <f aca="false">S23-S24+S25</f>
        <v>110</v>
      </c>
      <c r="T27" s="78" t="n">
        <f aca="false">T23-T24+T25</f>
        <v>10</v>
      </c>
      <c r="U27" s="79" t="n">
        <f aca="false">U23-U24+U25</f>
        <v>29</v>
      </c>
      <c r="V27" s="80" t="n">
        <f aca="false">V23-V24+V25</f>
        <v>29</v>
      </c>
      <c r="W27" s="77" t="n">
        <f aca="false">W23-W24+W25</f>
        <v>22</v>
      </c>
      <c r="X27" s="78" t="n">
        <f aca="false">X23-X24+X25</f>
        <v>29</v>
      </c>
      <c r="Y27" s="79" t="n">
        <f aca="false">Y23-Y24+Y25</f>
        <v>109</v>
      </c>
      <c r="Z27" s="80" t="n">
        <f aca="false">Z23-Z24+Z25</f>
        <v>37</v>
      </c>
      <c r="AA27" s="79" t="n">
        <f aca="false">C27+E27+G27+I27+K27+M27+O27+Q27+S27+U27+W27+Y27</f>
        <v>856</v>
      </c>
      <c r="AB27" s="80" t="n">
        <f aca="false">D27+F27+H27+J27+L27+N27+P27+R27+T27+V27+X27+Z27</f>
        <v>2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8</v>
      </c>
      <c r="D4" s="15" t="n">
        <f aca="false">D5+D6</f>
        <v>3</v>
      </c>
      <c r="E4" s="82" t="n">
        <f aca="false">E5+E6</f>
        <v>87</v>
      </c>
      <c r="F4" s="15" t="n">
        <f aca="false">F5+F6</f>
        <v>1</v>
      </c>
      <c r="G4" s="82" t="n">
        <f aca="false">G5+G6</f>
        <v>98</v>
      </c>
      <c r="H4" s="15" t="n">
        <f aca="false">H5+H6</f>
        <v>1</v>
      </c>
      <c r="I4" s="82" t="n">
        <f aca="false">I5+I6</f>
        <v>83</v>
      </c>
      <c r="J4" s="15" t="n">
        <f aca="false">J5+J6</f>
        <v>3</v>
      </c>
      <c r="K4" s="82" t="n">
        <f aca="false">K5+K6</f>
        <v>112</v>
      </c>
      <c r="L4" s="15" t="n">
        <f aca="false">L5+L6</f>
        <v>3</v>
      </c>
      <c r="M4" s="82" t="n">
        <f aca="false">M5+M6</f>
        <v>97</v>
      </c>
      <c r="N4" s="15" t="n">
        <f aca="false">N5+N6</f>
        <v>4</v>
      </c>
      <c r="O4" s="82" t="n">
        <f aca="false">O5+O6</f>
        <v>112</v>
      </c>
      <c r="P4" s="15" t="n">
        <f aca="false">P5+P6</f>
        <v>2</v>
      </c>
      <c r="Q4" s="82" t="n">
        <f aca="false">Q5+Q6</f>
        <v>96</v>
      </c>
      <c r="R4" s="15" t="n">
        <f aca="false">R5+R6</f>
        <v>2</v>
      </c>
      <c r="S4" s="82" t="n">
        <f aca="false">S5+S6</f>
        <v>102</v>
      </c>
      <c r="T4" s="15" t="n">
        <f aca="false">T5+T6</f>
        <v>5</v>
      </c>
      <c r="U4" s="82" t="n">
        <f aca="false">U5+U6</f>
        <v>94</v>
      </c>
      <c r="V4" s="15" t="n">
        <f aca="false">V5+V6</f>
        <v>1</v>
      </c>
      <c r="W4" s="82" t="n">
        <f aca="false">W5+W6</f>
        <v>83</v>
      </c>
      <c r="X4" s="15" t="n">
        <f aca="false">X5+X6</f>
        <v>5</v>
      </c>
      <c r="Y4" s="82" t="n">
        <f aca="false">Y5+Y6</f>
        <v>105</v>
      </c>
      <c r="Z4" s="15" t="n">
        <f aca="false">Z5+Z6</f>
        <v>2</v>
      </c>
      <c r="AA4" s="16" t="n">
        <f aca="false">C4+E4+G4+I4+K4+M4+O4+Q4+S4+U4+W4+Y4</f>
        <v>1157</v>
      </c>
      <c r="AB4" s="17" t="n">
        <f aca="false">D4+F4+H4+J4+L4+N4+P4+R4+T4+V4+X4+Z4</f>
        <v>32</v>
      </c>
    </row>
    <row r="5" customFormat="false" ht="21" hidden="false" customHeight="true" outlineLevel="0" collapsed="false">
      <c r="A5" s="12"/>
      <c r="B5" s="18" t="s">
        <v>16</v>
      </c>
      <c r="C5" s="19" t="n">
        <v>40</v>
      </c>
      <c r="D5" s="20" t="n">
        <v>2</v>
      </c>
      <c r="E5" s="19" t="n">
        <v>51</v>
      </c>
      <c r="F5" s="20" t="n">
        <v>0</v>
      </c>
      <c r="G5" s="19" t="n">
        <v>53</v>
      </c>
      <c r="H5" s="20" t="n">
        <v>1</v>
      </c>
      <c r="I5" s="19" t="n">
        <v>42</v>
      </c>
      <c r="J5" s="20" t="n">
        <v>2</v>
      </c>
      <c r="K5" s="19" t="n">
        <v>48</v>
      </c>
      <c r="L5" s="20" t="n">
        <v>1</v>
      </c>
      <c r="M5" s="19" t="n">
        <v>47</v>
      </c>
      <c r="N5" s="20" t="n">
        <v>3</v>
      </c>
      <c r="O5" s="19" t="n">
        <v>57</v>
      </c>
      <c r="P5" s="20" t="n">
        <v>0</v>
      </c>
      <c r="Q5" s="19" t="n">
        <v>49</v>
      </c>
      <c r="R5" s="20" t="n">
        <v>1</v>
      </c>
      <c r="S5" s="19" t="n">
        <v>47</v>
      </c>
      <c r="T5" s="20" t="n">
        <v>3</v>
      </c>
      <c r="U5" s="19" t="n">
        <v>42</v>
      </c>
      <c r="V5" s="20" t="n">
        <v>0</v>
      </c>
      <c r="W5" s="19" t="n">
        <v>34</v>
      </c>
      <c r="X5" s="20" t="n">
        <v>0</v>
      </c>
      <c r="Y5" s="19" t="n">
        <v>47</v>
      </c>
      <c r="Z5" s="20" t="n">
        <v>0</v>
      </c>
      <c r="AA5" s="21" t="n">
        <f aca="false">C5+E5+G5+I5+K5+M5+O5+Q5+S5+U5+W5+Y5</f>
        <v>557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1</v>
      </c>
      <c r="E6" s="24" t="n">
        <v>36</v>
      </c>
      <c r="F6" s="25" t="n">
        <v>1</v>
      </c>
      <c r="G6" s="24" t="n">
        <v>45</v>
      </c>
      <c r="H6" s="25" t="n">
        <v>0</v>
      </c>
      <c r="I6" s="24" t="n">
        <v>41</v>
      </c>
      <c r="J6" s="25" t="n">
        <v>1</v>
      </c>
      <c r="K6" s="24" t="n">
        <v>64</v>
      </c>
      <c r="L6" s="25" t="n">
        <v>2</v>
      </c>
      <c r="M6" s="24" t="n">
        <v>50</v>
      </c>
      <c r="N6" s="25" t="n">
        <v>1</v>
      </c>
      <c r="O6" s="24" t="n">
        <v>55</v>
      </c>
      <c r="P6" s="25" t="n">
        <v>2</v>
      </c>
      <c r="Q6" s="24" t="n">
        <v>47</v>
      </c>
      <c r="R6" s="25" t="n">
        <v>1</v>
      </c>
      <c r="S6" s="24" t="n">
        <v>55</v>
      </c>
      <c r="T6" s="25" t="n">
        <v>2</v>
      </c>
      <c r="U6" s="24" t="n">
        <v>52</v>
      </c>
      <c r="V6" s="25" t="n">
        <v>1</v>
      </c>
      <c r="W6" s="24" t="n">
        <v>49</v>
      </c>
      <c r="X6" s="25" t="n">
        <v>5</v>
      </c>
      <c r="Y6" s="24" t="n">
        <v>58</v>
      </c>
      <c r="Z6" s="25" t="n">
        <v>2</v>
      </c>
      <c r="AA6" s="84" t="n">
        <f aca="false">C6+E6+G6+I6+K6+M6+O6+Q6+S6+U6+W6+Y6</f>
        <v>600</v>
      </c>
      <c r="AB6" s="85" t="n">
        <f aca="false">D6+F6+H6+J6+L6+N6+P6+R6+T6+V6+X6+Z6</f>
        <v>19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0</v>
      </c>
      <c r="D7" s="15" t="n">
        <f aca="false">D8+D9</f>
        <v>2</v>
      </c>
      <c r="E7" s="28" t="n">
        <f aca="false">E8+E9</f>
        <v>126</v>
      </c>
      <c r="F7" s="15" t="n">
        <f aca="false">F8+F9</f>
        <v>1</v>
      </c>
      <c r="G7" s="28" t="n">
        <f aca="false">G8+G9</f>
        <v>104</v>
      </c>
      <c r="H7" s="15" t="n">
        <f aca="false">H8+H9</f>
        <v>0</v>
      </c>
      <c r="I7" s="28" t="n">
        <f aca="false">I8+I9</f>
        <v>110</v>
      </c>
      <c r="J7" s="15" t="n">
        <f aca="false">J8+J9</f>
        <v>0</v>
      </c>
      <c r="K7" s="28" t="n">
        <f aca="false">K8+K9</f>
        <v>111</v>
      </c>
      <c r="L7" s="15" t="n">
        <f aca="false">L8+L9</f>
        <v>0</v>
      </c>
      <c r="M7" s="28" t="n">
        <f aca="false">M8+M9</f>
        <v>110</v>
      </c>
      <c r="N7" s="15" t="n">
        <f aca="false">N8+N9</f>
        <v>2</v>
      </c>
      <c r="O7" s="28" t="n">
        <f aca="false">O8+O9</f>
        <v>94</v>
      </c>
      <c r="P7" s="15" t="n">
        <f aca="false">P8+P9</f>
        <v>1</v>
      </c>
      <c r="Q7" s="28" t="n">
        <f aca="false">Q8+Q9</f>
        <v>128</v>
      </c>
      <c r="R7" s="15" t="n">
        <f aca="false">R8+R9</f>
        <v>0</v>
      </c>
      <c r="S7" s="28" t="n">
        <f aca="false">S8+S9</f>
        <v>103</v>
      </c>
      <c r="T7" s="15" t="n">
        <f aca="false">T8+T9</f>
        <v>0</v>
      </c>
      <c r="U7" s="28" t="n">
        <f aca="false">U8+U9</f>
        <v>140</v>
      </c>
      <c r="V7" s="15" t="n">
        <f aca="false">V8+V9</f>
        <v>2</v>
      </c>
      <c r="W7" s="28" t="n">
        <f aca="false">W8+W9</f>
        <v>118</v>
      </c>
      <c r="X7" s="15" t="n">
        <f aca="false">X8+X9</f>
        <v>1</v>
      </c>
      <c r="Y7" s="28" t="n">
        <f aca="false">Y8+Y9</f>
        <v>124</v>
      </c>
      <c r="Z7" s="15" t="n">
        <f aca="false">Z8+Z9</f>
        <v>0</v>
      </c>
      <c r="AA7" s="29" t="n">
        <f aca="false">C7+E7+G7+I7+K7+M7+O7+Q7+S7+U7+W7+Y7</f>
        <v>1378</v>
      </c>
      <c r="AB7" s="17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58</v>
      </c>
      <c r="D8" s="31" t="n">
        <v>0</v>
      </c>
      <c r="E8" s="32" t="n">
        <v>74</v>
      </c>
      <c r="F8" s="20" t="n">
        <v>0</v>
      </c>
      <c r="G8" s="19" t="n">
        <v>52</v>
      </c>
      <c r="H8" s="31" t="n">
        <v>0</v>
      </c>
      <c r="I8" s="32" t="n">
        <v>64</v>
      </c>
      <c r="J8" s="20" t="n">
        <v>0</v>
      </c>
      <c r="K8" s="19" t="n">
        <v>58</v>
      </c>
      <c r="L8" s="31" t="n">
        <v>0</v>
      </c>
      <c r="M8" s="32" t="n">
        <v>58</v>
      </c>
      <c r="N8" s="20" t="n">
        <v>1</v>
      </c>
      <c r="O8" s="19" t="n">
        <v>51</v>
      </c>
      <c r="P8" s="31" t="n">
        <v>0</v>
      </c>
      <c r="Q8" s="32" t="n">
        <v>68</v>
      </c>
      <c r="R8" s="20" t="n">
        <v>0</v>
      </c>
      <c r="S8" s="19" t="n">
        <v>57</v>
      </c>
      <c r="T8" s="31" t="n">
        <v>0</v>
      </c>
      <c r="U8" s="32" t="n">
        <v>73</v>
      </c>
      <c r="V8" s="20" t="n">
        <v>1</v>
      </c>
      <c r="W8" s="19" t="n">
        <v>62</v>
      </c>
      <c r="X8" s="31" t="n">
        <v>0</v>
      </c>
      <c r="Y8" s="32" t="n">
        <v>61</v>
      </c>
      <c r="Z8" s="20" t="n">
        <v>0</v>
      </c>
      <c r="AA8" s="21" t="n">
        <f aca="false">C8+E8+G8+I8+K8+M8+O8+Q8+S8+U8+W8+Y8</f>
        <v>736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2</v>
      </c>
      <c r="D9" s="34" t="n">
        <v>2</v>
      </c>
      <c r="E9" s="35" t="n">
        <v>52</v>
      </c>
      <c r="F9" s="36" t="n">
        <v>1</v>
      </c>
      <c r="G9" s="37" t="n">
        <v>52</v>
      </c>
      <c r="H9" s="34" t="n">
        <v>0</v>
      </c>
      <c r="I9" s="35" t="n">
        <v>46</v>
      </c>
      <c r="J9" s="36" t="n">
        <v>0</v>
      </c>
      <c r="K9" s="37" t="n">
        <v>53</v>
      </c>
      <c r="L9" s="34" t="n">
        <v>0</v>
      </c>
      <c r="M9" s="35" t="n">
        <v>52</v>
      </c>
      <c r="N9" s="36" t="n">
        <v>1</v>
      </c>
      <c r="O9" s="37" t="n">
        <v>43</v>
      </c>
      <c r="P9" s="34" t="n">
        <v>1</v>
      </c>
      <c r="Q9" s="35" t="n">
        <v>60</v>
      </c>
      <c r="R9" s="36" t="n">
        <v>0</v>
      </c>
      <c r="S9" s="37" t="n">
        <v>46</v>
      </c>
      <c r="T9" s="34" t="n">
        <v>0</v>
      </c>
      <c r="U9" s="35" t="n">
        <v>67</v>
      </c>
      <c r="V9" s="36" t="n">
        <v>1</v>
      </c>
      <c r="W9" s="37" t="n">
        <v>56</v>
      </c>
      <c r="X9" s="34" t="n">
        <v>1</v>
      </c>
      <c r="Y9" s="35" t="n">
        <v>63</v>
      </c>
      <c r="Z9" s="36" t="n">
        <v>0</v>
      </c>
      <c r="AA9" s="38" t="n">
        <f aca="false">C9+E9+G9+I9+K9+M9+O9+Q9+S9+U9+W9+Y9</f>
        <v>642</v>
      </c>
      <c r="AB9" s="26" t="n">
        <f aca="false">D9+F9+H9+J9+L9+N9+P9+R9+T9+V9+X9+Z9</f>
        <v>7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2</v>
      </c>
      <c r="D10" s="41" t="n">
        <f aca="false">D4-D7</f>
        <v>1</v>
      </c>
      <c r="E10" s="40" t="n">
        <f aca="false">E4-E7</f>
        <v>-39</v>
      </c>
      <c r="F10" s="41" t="n">
        <f aca="false">F4-F7</f>
        <v>0</v>
      </c>
      <c r="G10" s="40" t="n">
        <f aca="false">G4-G7</f>
        <v>-6</v>
      </c>
      <c r="H10" s="41" t="n">
        <f aca="false">H4-H7</f>
        <v>1</v>
      </c>
      <c r="I10" s="40" t="n">
        <f aca="false">I4-I7</f>
        <v>-27</v>
      </c>
      <c r="J10" s="41" t="n">
        <f aca="false">J4-J7</f>
        <v>3</v>
      </c>
      <c r="K10" s="40" t="n">
        <f aca="false">K4-K7</f>
        <v>1</v>
      </c>
      <c r="L10" s="41" t="n">
        <f aca="false">L4-L7</f>
        <v>3</v>
      </c>
      <c r="M10" s="40" t="n">
        <f aca="false">M4-M7</f>
        <v>-13</v>
      </c>
      <c r="N10" s="41" t="n">
        <f aca="false">N4-N7</f>
        <v>2</v>
      </c>
      <c r="O10" s="40" t="n">
        <f aca="false">O4-O7</f>
        <v>18</v>
      </c>
      <c r="P10" s="41" t="n">
        <f aca="false">P4-P7</f>
        <v>1</v>
      </c>
      <c r="Q10" s="40" t="n">
        <f aca="false">Q4-Q7</f>
        <v>-32</v>
      </c>
      <c r="R10" s="41" t="n">
        <f aca="false">R4-R7</f>
        <v>2</v>
      </c>
      <c r="S10" s="40" t="n">
        <f aca="false">S4-S7</f>
        <v>-1</v>
      </c>
      <c r="T10" s="41" t="n">
        <f aca="false">T4-T7</f>
        <v>5</v>
      </c>
      <c r="U10" s="40" t="n">
        <f aca="false">U4-U7</f>
        <v>-46</v>
      </c>
      <c r="V10" s="41" t="n">
        <f aca="false">V4-V7</f>
        <v>-1</v>
      </c>
      <c r="W10" s="40" t="n">
        <f aca="false">W4-W7</f>
        <v>-35</v>
      </c>
      <c r="X10" s="41" t="n">
        <f aca="false">X4-X7</f>
        <v>4</v>
      </c>
      <c r="Y10" s="40" t="n">
        <f aca="false">Y4-Y7</f>
        <v>-19</v>
      </c>
      <c r="Z10" s="41" t="n">
        <f aca="false">Z4-Z7</f>
        <v>2</v>
      </c>
      <c r="AA10" s="42" t="n">
        <f aca="false">C10+E10+G10+I10+K10+M10+O10+Q10+S10+U10+W10+Y10</f>
        <v>-221</v>
      </c>
      <c r="AB10" s="43" t="n">
        <f aca="false">D10+F10+H10+J10+L10+N10+P10+R10+T10+V10+X10+Z10</f>
        <v>2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691</v>
      </c>
      <c r="D12" s="83" t="n">
        <f aca="false">D13+D14</f>
        <v>70</v>
      </c>
      <c r="E12" s="82" t="n">
        <f aca="false">E13+E14</f>
        <v>351</v>
      </c>
      <c r="F12" s="83" t="n">
        <f aca="false">F13+F14</f>
        <v>40</v>
      </c>
      <c r="G12" s="82" t="n">
        <f aca="false">G13+G14</f>
        <v>364</v>
      </c>
      <c r="H12" s="83" t="n">
        <f aca="false">H13+H14</f>
        <v>68</v>
      </c>
      <c r="I12" s="82" t="n">
        <f aca="false">I13+I14</f>
        <v>421</v>
      </c>
      <c r="J12" s="83" t="n">
        <f aca="false">J13+J14</f>
        <v>70</v>
      </c>
      <c r="K12" s="82" t="n">
        <f aca="false">K13+K14</f>
        <v>387</v>
      </c>
      <c r="L12" s="83" t="n">
        <f aca="false">L13+L14</f>
        <v>68</v>
      </c>
      <c r="M12" s="82" t="n">
        <f aca="false">M13+M14</f>
        <v>372</v>
      </c>
      <c r="N12" s="83" t="n">
        <f aca="false">N13+N14</f>
        <v>43</v>
      </c>
      <c r="O12" s="82" t="n">
        <f aca="false">O13+O14</f>
        <v>371</v>
      </c>
      <c r="P12" s="83" t="n">
        <f aca="false">P13+P14</f>
        <v>73</v>
      </c>
      <c r="Q12" s="82" t="n">
        <f aca="false">Q13+Q14</f>
        <v>331</v>
      </c>
      <c r="R12" s="83" t="n">
        <f aca="false">R13+R14</f>
        <v>72</v>
      </c>
      <c r="S12" s="82" t="n">
        <f aca="false">S13+S14</f>
        <v>352</v>
      </c>
      <c r="T12" s="83" t="n">
        <f aca="false">T13+T14</f>
        <v>65</v>
      </c>
      <c r="U12" s="82" t="n">
        <f aca="false">U13+U14</f>
        <v>332</v>
      </c>
      <c r="V12" s="83" t="n">
        <f aca="false">V13+V14</f>
        <v>74</v>
      </c>
      <c r="W12" s="82" t="n">
        <f aca="false">W13+W14</f>
        <v>372</v>
      </c>
      <c r="X12" s="83" t="n">
        <f aca="false">X13+X14</f>
        <v>57</v>
      </c>
      <c r="Y12" s="82" t="n">
        <f aca="false">Y13+Y14</f>
        <v>974</v>
      </c>
      <c r="Z12" s="83" t="n">
        <f aca="false">Z13+Z14</f>
        <v>95</v>
      </c>
      <c r="AA12" s="16" t="n">
        <f aca="false">C12+E12+G12+I12+K12+M12+O12+Q12+S12+U12+W12+Y12</f>
        <v>5318</v>
      </c>
      <c r="AB12" s="53" t="n">
        <f aca="false">D12+F12+H12+J12+L12+N12+P12+R12+T12+V12+X12+Z12</f>
        <v>795</v>
      </c>
    </row>
    <row r="13" customFormat="false" ht="21" hidden="false" customHeight="true" outlineLevel="0" collapsed="false">
      <c r="A13" s="50"/>
      <c r="B13" s="54" t="s">
        <v>16</v>
      </c>
      <c r="C13" s="19" t="n">
        <v>422</v>
      </c>
      <c r="D13" s="20" t="n">
        <v>42</v>
      </c>
      <c r="E13" s="19" t="n">
        <v>191</v>
      </c>
      <c r="F13" s="20" t="n">
        <v>24</v>
      </c>
      <c r="G13" s="19" t="n">
        <v>202</v>
      </c>
      <c r="H13" s="20" t="n">
        <v>46</v>
      </c>
      <c r="I13" s="19" t="n">
        <v>234</v>
      </c>
      <c r="J13" s="20" t="n">
        <v>36</v>
      </c>
      <c r="K13" s="19" t="n">
        <v>221</v>
      </c>
      <c r="L13" s="20" t="n">
        <v>35</v>
      </c>
      <c r="M13" s="19" t="n">
        <v>196</v>
      </c>
      <c r="N13" s="20" t="n">
        <v>28</v>
      </c>
      <c r="O13" s="19" t="n">
        <v>196</v>
      </c>
      <c r="P13" s="20" t="n">
        <v>42</v>
      </c>
      <c r="Q13" s="19" t="n">
        <v>188</v>
      </c>
      <c r="R13" s="20" t="n">
        <v>46</v>
      </c>
      <c r="S13" s="19" t="n">
        <v>163</v>
      </c>
      <c r="T13" s="20" t="n">
        <v>32</v>
      </c>
      <c r="U13" s="19" t="n">
        <v>176</v>
      </c>
      <c r="V13" s="20" t="n">
        <v>31</v>
      </c>
      <c r="W13" s="19" t="n">
        <v>195</v>
      </c>
      <c r="X13" s="20" t="n">
        <v>36</v>
      </c>
      <c r="Y13" s="19" t="n">
        <v>554</v>
      </c>
      <c r="Z13" s="20" t="n">
        <v>59</v>
      </c>
      <c r="AA13" s="21" t="n">
        <f aca="false">C13+E13+G13+I13+K13+M13+O13+Q13+S13+U13+W13+Y13</f>
        <v>2938</v>
      </c>
      <c r="AB13" s="22" t="n">
        <f aca="false">D13+F13+H13+J13+L13+N13+P13+R13+T13+V13+X13+Z13</f>
        <v>457</v>
      </c>
    </row>
    <row r="14" customFormat="false" ht="21" hidden="false" customHeight="true" outlineLevel="0" collapsed="false">
      <c r="A14" s="50"/>
      <c r="B14" s="57" t="s">
        <v>17</v>
      </c>
      <c r="C14" s="24" t="n">
        <v>269</v>
      </c>
      <c r="D14" s="25" t="n">
        <v>28</v>
      </c>
      <c r="E14" s="24" t="n">
        <v>160</v>
      </c>
      <c r="F14" s="25" t="n">
        <v>16</v>
      </c>
      <c r="G14" s="24" t="n">
        <v>162</v>
      </c>
      <c r="H14" s="25" t="n">
        <v>22</v>
      </c>
      <c r="I14" s="24" t="n">
        <v>187</v>
      </c>
      <c r="J14" s="25" t="n">
        <v>34</v>
      </c>
      <c r="K14" s="24" t="n">
        <v>166</v>
      </c>
      <c r="L14" s="25" t="n">
        <v>33</v>
      </c>
      <c r="M14" s="24" t="n">
        <v>176</v>
      </c>
      <c r="N14" s="25" t="n">
        <v>15</v>
      </c>
      <c r="O14" s="24" t="n">
        <v>175</v>
      </c>
      <c r="P14" s="25" t="n">
        <v>31</v>
      </c>
      <c r="Q14" s="24" t="n">
        <v>143</v>
      </c>
      <c r="R14" s="25" t="n">
        <v>26</v>
      </c>
      <c r="S14" s="24" t="n">
        <v>189</v>
      </c>
      <c r="T14" s="25" t="n">
        <v>33</v>
      </c>
      <c r="U14" s="24" t="n">
        <v>156</v>
      </c>
      <c r="V14" s="25" t="n">
        <v>43</v>
      </c>
      <c r="W14" s="24" t="n">
        <v>177</v>
      </c>
      <c r="X14" s="25" t="n">
        <v>21</v>
      </c>
      <c r="Y14" s="24" t="n">
        <v>420</v>
      </c>
      <c r="Z14" s="25" t="n">
        <v>36</v>
      </c>
      <c r="AA14" s="84" t="n">
        <f aca="false">C14+E14+G14+I14+K14+M14+O14+Q14+S14+U14+W14+Y14</f>
        <v>2380</v>
      </c>
      <c r="AB14" s="85" t="n">
        <f aca="false">D14+F14+H14+J14+L14+N14+P14+R14+T14+V14+X14+Z14</f>
        <v>33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29</v>
      </c>
      <c r="D15" s="15" t="n">
        <f aca="false">D16+D17</f>
        <v>58</v>
      </c>
      <c r="E15" s="61" t="n">
        <f aca="false">E16+E17</f>
        <v>399</v>
      </c>
      <c r="F15" s="15" t="n">
        <f aca="false">F16+F17</f>
        <v>62</v>
      </c>
      <c r="G15" s="61" t="n">
        <f aca="false">G16+G17</f>
        <v>417</v>
      </c>
      <c r="H15" s="15" t="n">
        <f aca="false">H16+H17</f>
        <v>50</v>
      </c>
      <c r="I15" s="61" t="n">
        <f aca="false">I16+I17</f>
        <v>468</v>
      </c>
      <c r="J15" s="15" t="n">
        <f aca="false">J16+J17</f>
        <v>65</v>
      </c>
      <c r="K15" s="61" t="n">
        <f aca="false">K16+K17</f>
        <v>338</v>
      </c>
      <c r="L15" s="15" t="n">
        <f aca="false">L16+L17</f>
        <v>47</v>
      </c>
      <c r="M15" s="61" t="n">
        <f aca="false">M16+M17</f>
        <v>382</v>
      </c>
      <c r="N15" s="15" t="n">
        <f aca="false">N16+N17</f>
        <v>77</v>
      </c>
      <c r="O15" s="61" t="n">
        <f aca="false">O16+O17</f>
        <v>347</v>
      </c>
      <c r="P15" s="15" t="n">
        <f aca="false">P16+P17</f>
        <v>68</v>
      </c>
      <c r="Q15" s="61" t="n">
        <f aca="false">Q16+Q17</f>
        <v>327</v>
      </c>
      <c r="R15" s="15" t="n">
        <f aca="false">R16+R17</f>
        <v>56</v>
      </c>
      <c r="S15" s="61" t="n">
        <f aca="false">S16+S17</f>
        <v>345</v>
      </c>
      <c r="T15" s="15" t="n">
        <f aca="false">T16+T17</f>
        <v>83</v>
      </c>
      <c r="U15" s="61" t="n">
        <f aca="false">U16+U17</f>
        <v>366</v>
      </c>
      <c r="V15" s="15" t="n">
        <f aca="false">V16+V17</f>
        <v>56</v>
      </c>
      <c r="W15" s="61" t="n">
        <f aca="false">W16+W17</f>
        <v>328</v>
      </c>
      <c r="X15" s="15" t="n">
        <f aca="false">X16+X17</f>
        <v>40</v>
      </c>
      <c r="Y15" s="61" t="n">
        <f aca="false">Y16+Y17</f>
        <v>1140</v>
      </c>
      <c r="Z15" s="15" t="n">
        <f aca="false">Z16+Z17</f>
        <v>56</v>
      </c>
      <c r="AA15" s="29" t="n">
        <f aca="false">C15+E15+G15+I15+K15+M15+O15+Q15+S15+U15+W15+Y15</f>
        <v>5286</v>
      </c>
      <c r="AB15" s="17" t="n">
        <f aca="false">D15+F15+H15+J15+L15+N15+P15+R15+T15+V15+X15+Z15</f>
        <v>718</v>
      </c>
    </row>
    <row r="16" customFormat="false" ht="21" hidden="false" customHeight="true" outlineLevel="0" collapsed="false">
      <c r="A16" s="50"/>
      <c r="B16" s="54" t="s">
        <v>16</v>
      </c>
      <c r="C16" s="19" t="n">
        <v>228</v>
      </c>
      <c r="D16" s="20" t="n">
        <v>29</v>
      </c>
      <c r="E16" s="19" t="n">
        <v>218</v>
      </c>
      <c r="F16" s="20" t="n">
        <v>38</v>
      </c>
      <c r="G16" s="19" t="n">
        <v>206</v>
      </c>
      <c r="H16" s="20" t="n">
        <v>23</v>
      </c>
      <c r="I16" s="19" t="n">
        <v>265</v>
      </c>
      <c r="J16" s="20" t="n">
        <v>40</v>
      </c>
      <c r="K16" s="19" t="n">
        <v>185</v>
      </c>
      <c r="L16" s="20" t="n">
        <v>22</v>
      </c>
      <c r="M16" s="19" t="n">
        <v>203</v>
      </c>
      <c r="N16" s="20" t="n">
        <v>40</v>
      </c>
      <c r="O16" s="19" t="n">
        <v>188</v>
      </c>
      <c r="P16" s="20" t="n">
        <v>40</v>
      </c>
      <c r="Q16" s="19" t="n">
        <v>174</v>
      </c>
      <c r="R16" s="20" t="n">
        <v>31</v>
      </c>
      <c r="S16" s="19" t="n">
        <v>185</v>
      </c>
      <c r="T16" s="20" t="n">
        <v>41</v>
      </c>
      <c r="U16" s="19" t="n">
        <v>194</v>
      </c>
      <c r="V16" s="20" t="n">
        <v>30</v>
      </c>
      <c r="W16" s="19" t="n">
        <v>182</v>
      </c>
      <c r="X16" s="20" t="n">
        <v>26</v>
      </c>
      <c r="Y16" s="19" t="n">
        <v>643</v>
      </c>
      <c r="Z16" s="20" t="n">
        <v>35</v>
      </c>
      <c r="AA16" s="21" t="n">
        <f aca="false">C16+E16+G16+I16+K16+M16+O16+Q16+S16+U16+W16+Y16</f>
        <v>2871</v>
      </c>
      <c r="AB16" s="22" t="n">
        <f aca="false">D16+F16+H16+J16+L16+N16+P16+R16+T16+V16+X16+Z16</f>
        <v>395</v>
      </c>
    </row>
    <row r="17" customFormat="false" ht="21" hidden="false" customHeight="true" outlineLevel="0" collapsed="false">
      <c r="A17" s="50"/>
      <c r="B17" s="57" t="s">
        <v>17</v>
      </c>
      <c r="C17" s="24" t="n">
        <v>201</v>
      </c>
      <c r="D17" s="25" t="n">
        <v>29</v>
      </c>
      <c r="E17" s="24" t="n">
        <v>181</v>
      </c>
      <c r="F17" s="25" t="n">
        <v>24</v>
      </c>
      <c r="G17" s="24" t="n">
        <v>211</v>
      </c>
      <c r="H17" s="25" t="n">
        <v>27</v>
      </c>
      <c r="I17" s="24" t="n">
        <v>203</v>
      </c>
      <c r="J17" s="25" t="n">
        <v>25</v>
      </c>
      <c r="K17" s="24" t="n">
        <v>153</v>
      </c>
      <c r="L17" s="25" t="n">
        <v>25</v>
      </c>
      <c r="M17" s="24" t="n">
        <v>179</v>
      </c>
      <c r="N17" s="25" t="n">
        <v>37</v>
      </c>
      <c r="O17" s="24" t="n">
        <v>159</v>
      </c>
      <c r="P17" s="25" t="n">
        <v>28</v>
      </c>
      <c r="Q17" s="24" t="n">
        <v>153</v>
      </c>
      <c r="R17" s="25" t="n">
        <v>25</v>
      </c>
      <c r="S17" s="24" t="n">
        <v>160</v>
      </c>
      <c r="T17" s="25" t="n">
        <v>42</v>
      </c>
      <c r="U17" s="24" t="n">
        <v>172</v>
      </c>
      <c r="V17" s="25" t="n">
        <v>26</v>
      </c>
      <c r="W17" s="24" t="n">
        <v>146</v>
      </c>
      <c r="X17" s="25" t="n">
        <v>14</v>
      </c>
      <c r="Y17" s="24" t="n">
        <v>497</v>
      </c>
      <c r="Z17" s="25" t="n">
        <v>21</v>
      </c>
      <c r="AA17" s="84" t="n">
        <f aca="false">C17+E17+G17+I17+K17+M17+O17+Q17+S17+U17+W17+Y17</f>
        <v>2415</v>
      </c>
      <c r="AB17" s="85" t="n">
        <f aca="false">D17+F17+H17+J17+L17+N17+P17+R17+T17+V17+X17+Z17</f>
        <v>32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2</v>
      </c>
      <c r="D18" s="41" t="n">
        <f aca="false">D12-D15</f>
        <v>12</v>
      </c>
      <c r="E18" s="40" t="n">
        <f aca="false">E12-E15</f>
        <v>-48</v>
      </c>
      <c r="F18" s="41" t="n">
        <f aca="false">F12-F15</f>
        <v>-22</v>
      </c>
      <c r="G18" s="40" t="n">
        <f aca="false">G12-G15</f>
        <v>-53</v>
      </c>
      <c r="H18" s="41" t="n">
        <f aca="false">H12-H15</f>
        <v>18</v>
      </c>
      <c r="I18" s="40" t="n">
        <f aca="false">I12-I15</f>
        <v>-47</v>
      </c>
      <c r="J18" s="41" t="n">
        <f aca="false">J12-J15</f>
        <v>5</v>
      </c>
      <c r="K18" s="40" t="n">
        <f aca="false">K12-K15</f>
        <v>49</v>
      </c>
      <c r="L18" s="41" t="n">
        <f aca="false">L12-L15</f>
        <v>21</v>
      </c>
      <c r="M18" s="40" t="n">
        <f aca="false">M12-M15</f>
        <v>-10</v>
      </c>
      <c r="N18" s="41" t="n">
        <f aca="false">N12-N15</f>
        <v>-34</v>
      </c>
      <c r="O18" s="40" t="n">
        <f aca="false">O12-O15</f>
        <v>24</v>
      </c>
      <c r="P18" s="41" t="n">
        <f aca="false">P12-P15</f>
        <v>5</v>
      </c>
      <c r="Q18" s="40" t="n">
        <f aca="false">Q12-Q15</f>
        <v>4</v>
      </c>
      <c r="R18" s="41" t="n">
        <f aca="false">R12-R15</f>
        <v>16</v>
      </c>
      <c r="S18" s="40" t="n">
        <f aca="false">S12-S15</f>
        <v>7</v>
      </c>
      <c r="T18" s="41" t="n">
        <f aca="false">T12-T15</f>
        <v>-18</v>
      </c>
      <c r="U18" s="40" t="n">
        <f aca="false">U12-U15</f>
        <v>-34</v>
      </c>
      <c r="V18" s="41" t="n">
        <f aca="false">V12-V15</f>
        <v>18</v>
      </c>
      <c r="W18" s="40" t="n">
        <f aca="false">W12-W15</f>
        <v>44</v>
      </c>
      <c r="X18" s="41" t="n">
        <f aca="false">X12-X15</f>
        <v>17</v>
      </c>
      <c r="Y18" s="40" t="n">
        <f aca="false">Y12-Y15</f>
        <v>-166</v>
      </c>
      <c r="Z18" s="41" t="n">
        <f aca="false">Z12-Z15</f>
        <v>39</v>
      </c>
      <c r="AA18" s="42" t="n">
        <f aca="false">C18+E18+G18+I18+K18+M18+O18+Q18+S18+U18+W18+Y18</f>
        <v>32</v>
      </c>
      <c r="AB18" s="43" t="n">
        <f aca="false">D18+F18+H18+J18+L18+N18+P18+R18+T18+V18+X18+Z18</f>
        <v>7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40</v>
      </c>
      <c r="D20" s="66" t="n">
        <f aca="false">D10+D18</f>
        <v>13</v>
      </c>
      <c r="E20" s="65" t="n">
        <f aca="false">E10+E18</f>
        <v>-87</v>
      </c>
      <c r="F20" s="66" t="n">
        <f aca="false">F10+F18</f>
        <v>-22</v>
      </c>
      <c r="G20" s="65" t="n">
        <f aca="false">G10+G18</f>
        <v>-59</v>
      </c>
      <c r="H20" s="66" t="n">
        <f aca="false">H10+H18</f>
        <v>19</v>
      </c>
      <c r="I20" s="65" t="n">
        <f aca="false">I10+I18</f>
        <v>-74</v>
      </c>
      <c r="J20" s="66" t="n">
        <f aca="false">J10+J18</f>
        <v>8</v>
      </c>
      <c r="K20" s="65" t="n">
        <f aca="false">K10+K18</f>
        <v>50</v>
      </c>
      <c r="L20" s="66" t="n">
        <f aca="false">L10+L18</f>
        <v>24</v>
      </c>
      <c r="M20" s="65" t="n">
        <f aca="false">M10+M18</f>
        <v>-23</v>
      </c>
      <c r="N20" s="66" t="n">
        <f aca="false">N10+N18</f>
        <v>-32</v>
      </c>
      <c r="O20" s="65" t="n">
        <f aca="false">O10+O18</f>
        <v>42</v>
      </c>
      <c r="P20" s="66" t="n">
        <f aca="false">P10+P18</f>
        <v>6</v>
      </c>
      <c r="Q20" s="65" t="n">
        <f aca="false">Q10+Q18</f>
        <v>-28</v>
      </c>
      <c r="R20" s="66" t="n">
        <f aca="false">R10+R18</f>
        <v>18</v>
      </c>
      <c r="S20" s="65" t="n">
        <f aca="false">S10+S18</f>
        <v>6</v>
      </c>
      <c r="T20" s="66" t="n">
        <f aca="false">T10+T18</f>
        <v>-13</v>
      </c>
      <c r="U20" s="65" t="n">
        <f aca="false">U10+U18</f>
        <v>-80</v>
      </c>
      <c r="V20" s="66" t="n">
        <f aca="false">V10+V18</f>
        <v>17</v>
      </c>
      <c r="W20" s="65" t="n">
        <f aca="false">W10+W18</f>
        <v>9</v>
      </c>
      <c r="X20" s="66" t="n">
        <f aca="false">X10+X18</f>
        <v>21</v>
      </c>
      <c r="Y20" s="65" t="n">
        <f aca="false">Y10+Y18</f>
        <v>-185</v>
      </c>
      <c r="Z20" s="66" t="n">
        <f aca="false">Z10+Z18</f>
        <v>41</v>
      </c>
      <c r="AA20" s="65" t="n">
        <f aca="false">C20+E20+G20+I20+K20+M20+O20+Q20+S20+U20+W20+Y20</f>
        <v>-189</v>
      </c>
      <c r="AB20" s="67" t="n">
        <f aca="false">D20+F20+H20+J20+L20+N20+P20+R20+T20+V20+X20+Z20</f>
        <v>10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45</v>
      </c>
      <c r="D23" s="74" t="n">
        <v>49</v>
      </c>
      <c r="E23" s="73" t="n">
        <v>233</v>
      </c>
      <c r="F23" s="74" t="n">
        <v>20</v>
      </c>
      <c r="G23" s="73" t="n">
        <v>230</v>
      </c>
      <c r="H23" s="74" t="n">
        <v>59</v>
      </c>
      <c r="I23" s="73" t="n">
        <v>292</v>
      </c>
      <c r="J23" s="74" t="n">
        <v>45</v>
      </c>
      <c r="K23" s="73" t="n">
        <v>246</v>
      </c>
      <c r="L23" s="74" t="n">
        <v>53</v>
      </c>
      <c r="M23" s="73" t="n">
        <v>252</v>
      </c>
      <c r="N23" s="74" t="n">
        <v>38</v>
      </c>
      <c r="O23" s="73" t="n">
        <v>262</v>
      </c>
      <c r="P23" s="74" t="n">
        <v>50</v>
      </c>
      <c r="Q23" s="73" t="n">
        <v>244</v>
      </c>
      <c r="R23" s="74" t="n">
        <v>62</v>
      </c>
      <c r="S23" s="73" t="n">
        <v>226</v>
      </c>
      <c r="T23" s="74" t="n">
        <v>52</v>
      </c>
      <c r="U23" s="73" t="n">
        <v>256</v>
      </c>
      <c r="V23" s="74" t="n">
        <v>66</v>
      </c>
      <c r="W23" s="73" t="n">
        <v>254</v>
      </c>
      <c r="X23" s="74" t="n">
        <v>44</v>
      </c>
      <c r="Y23" s="73" t="n">
        <v>598</v>
      </c>
      <c r="Z23" s="74" t="n">
        <v>69</v>
      </c>
      <c r="AA23" s="29" t="n">
        <f aca="false">C23+E23+G23+I23+K23+M23+O23+Q23+S23+U23+W23+Y23</f>
        <v>3538</v>
      </c>
      <c r="AB23" s="17" t="n">
        <f aca="false">D23+F23+H23+J23+L23+N23+P23+R23+T23+V23+X23+Z23</f>
        <v>607</v>
      </c>
    </row>
    <row r="24" customFormat="false" ht="19.5" hidden="false" customHeight="true" outlineLevel="0" collapsed="false">
      <c r="A24" s="44"/>
      <c r="B24" s="57" t="s">
        <v>22</v>
      </c>
      <c r="C24" s="24" t="n">
        <v>211</v>
      </c>
      <c r="D24" s="25" t="n">
        <v>51</v>
      </c>
      <c r="E24" s="24" t="n">
        <v>205</v>
      </c>
      <c r="F24" s="25" t="n">
        <v>42</v>
      </c>
      <c r="G24" s="24" t="n">
        <v>194</v>
      </c>
      <c r="H24" s="25" t="n">
        <v>34</v>
      </c>
      <c r="I24" s="24" t="n">
        <v>242</v>
      </c>
      <c r="J24" s="25" t="n">
        <v>49</v>
      </c>
      <c r="K24" s="24" t="n">
        <v>169</v>
      </c>
      <c r="L24" s="25" t="n">
        <v>35</v>
      </c>
      <c r="M24" s="24" t="n">
        <v>215</v>
      </c>
      <c r="N24" s="25" t="n">
        <v>60</v>
      </c>
      <c r="O24" s="24" t="n">
        <v>170</v>
      </c>
      <c r="P24" s="25" t="n">
        <v>42</v>
      </c>
      <c r="Q24" s="24" t="n">
        <v>172</v>
      </c>
      <c r="R24" s="25" t="n">
        <v>40</v>
      </c>
      <c r="S24" s="24" t="n">
        <v>204</v>
      </c>
      <c r="T24" s="25" t="n">
        <v>63</v>
      </c>
      <c r="U24" s="24" t="n">
        <v>173</v>
      </c>
      <c r="V24" s="25" t="n">
        <v>38</v>
      </c>
      <c r="W24" s="24" t="n">
        <v>156</v>
      </c>
      <c r="X24" s="25" t="n">
        <v>27</v>
      </c>
      <c r="Y24" s="24" t="n">
        <v>431</v>
      </c>
      <c r="Z24" s="25" t="n">
        <v>35</v>
      </c>
      <c r="AA24" s="84" t="n">
        <f aca="false">C24+E24+G24+I24+K24+M24+O24+Q24+S24+U24+W24+Y24</f>
        <v>2542</v>
      </c>
      <c r="AB24" s="85" t="n">
        <f aca="false">D24+F24+H24+J24+L24+N24+P24+R24+T24+V24+X24+Z24</f>
        <v>516</v>
      </c>
    </row>
    <row r="25" customFormat="false" ht="19.5" hidden="false" customHeight="true" outlineLevel="0" collapsed="false">
      <c r="A25" s="44"/>
      <c r="B25" s="75" t="s">
        <v>14</v>
      </c>
      <c r="C25" s="37" t="n">
        <v>-35</v>
      </c>
      <c r="D25" s="36" t="n">
        <v>0</v>
      </c>
      <c r="E25" s="37" t="n">
        <v>-32</v>
      </c>
      <c r="F25" s="36" t="n">
        <v>-1</v>
      </c>
      <c r="G25" s="37" t="n">
        <v>-44</v>
      </c>
      <c r="H25" s="36" t="n">
        <v>0</v>
      </c>
      <c r="I25" s="37" t="n">
        <v>-39</v>
      </c>
      <c r="J25" s="36" t="n">
        <v>0</v>
      </c>
      <c r="K25" s="37" t="n">
        <v>-34</v>
      </c>
      <c r="L25" s="36" t="n">
        <v>0</v>
      </c>
      <c r="M25" s="37" t="n">
        <v>-28</v>
      </c>
      <c r="N25" s="36" t="n">
        <v>-1</v>
      </c>
      <c r="O25" s="37" t="n">
        <v>-29</v>
      </c>
      <c r="P25" s="36" t="n">
        <v>-1</v>
      </c>
      <c r="Q25" s="37" t="n">
        <v>-37</v>
      </c>
      <c r="R25" s="36" t="n">
        <v>0</v>
      </c>
      <c r="S25" s="37" t="n">
        <v>-31</v>
      </c>
      <c r="T25" s="36" t="n">
        <v>0</v>
      </c>
      <c r="U25" s="37" t="n">
        <v>-39</v>
      </c>
      <c r="V25" s="36" t="n">
        <v>-1</v>
      </c>
      <c r="W25" s="37" t="n">
        <v>-39</v>
      </c>
      <c r="X25" s="36" t="n">
        <v>0</v>
      </c>
      <c r="Y25" s="37" t="n">
        <v>-37</v>
      </c>
      <c r="Z25" s="36" t="n">
        <v>0</v>
      </c>
      <c r="AA25" s="38" t="n">
        <f aca="false">C25+E25+G25+I25+K25+M25+O25+Q25+S25+U25+W25+Y25</f>
        <v>-424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9</v>
      </c>
      <c r="D27" s="78" t="n">
        <f aca="false">D23-D24+D25</f>
        <v>-2</v>
      </c>
      <c r="E27" s="79" t="n">
        <f aca="false">E23-E24+E25</f>
        <v>-4</v>
      </c>
      <c r="F27" s="80" t="n">
        <f aca="false">F23-F24+F25</f>
        <v>-23</v>
      </c>
      <c r="G27" s="79" t="n">
        <f aca="false">G23-G24+G25</f>
        <v>-8</v>
      </c>
      <c r="H27" s="80" t="n">
        <f aca="false">H23-H24+H25</f>
        <v>25</v>
      </c>
      <c r="I27" s="79" t="n">
        <f aca="false">I23-I24+I25</f>
        <v>11</v>
      </c>
      <c r="J27" s="80" t="n">
        <f aca="false">J23-J24+J25</f>
        <v>-4</v>
      </c>
      <c r="K27" s="79" t="n">
        <f aca="false">K23-K24+K25</f>
        <v>43</v>
      </c>
      <c r="L27" s="80" t="n">
        <f aca="false">L23-L24+L25</f>
        <v>18</v>
      </c>
      <c r="M27" s="79" t="n">
        <f aca="false">M23-M24+M25</f>
        <v>9</v>
      </c>
      <c r="N27" s="80" t="n">
        <f aca="false">N23-N24+N25</f>
        <v>-23</v>
      </c>
      <c r="O27" s="77" t="n">
        <f aca="false">O23-O24+O25</f>
        <v>63</v>
      </c>
      <c r="P27" s="78" t="n">
        <f aca="false">P23-P24+P25</f>
        <v>7</v>
      </c>
      <c r="Q27" s="79" t="n">
        <f aca="false">Q23-Q24+Q25</f>
        <v>35</v>
      </c>
      <c r="R27" s="80" t="n">
        <f aca="false">R23-R24+R25</f>
        <v>22</v>
      </c>
      <c r="S27" s="77" t="n">
        <f aca="false">S23-S24+S25</f>
        <v>-9</v>
      </c>
      <c r="T27" s="78" t="n">
        <f aca="false">T23-T24+T25</f>
        <v>-11</v>
      </c>
      <c r="U27" s="79" t="n">
        <f aca="false">U23-U24+U25</f>
        <v>44</v>
      </c>
      <c r="V27" s="80" t="n">
        <f aca="false">V23-V24+V25</f>
        <v>27</v>
      </c>
      <c r="W27" s="77" t="n">
        <f aca="false">W23-W24+W25</f>
        <v>59</v>
      </c>
      <c r="X27" s="78" t="n">
        <f aca="false">X23-X24+X25</f>
        <v>17</v>
      </c>
      <c r="Y27" s="79" t="n">
        <f aca="false">Y23-Y24+Y25</f>
        <v>130</v>
      </c>
      <c r="Z27" s="80" t="n">
        <f aca="false">Z23-Z24+Z25</f>
        <v>34</v>
      </c>
      <c r="AA27" s="79" t="n">
        <f aca="false">C27+E27+G27+I27+K27+M27+O27+Q27+S27+U27+W27+Y27</f>
        <v>572</v>
      </c>
      <c r="AB27" s="80" t="n">
        <f aca="false">D27+F27+H27+J27+L27+N27+P27+R27+T27+V27+X27+Z27</f>
        <v>87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5:27:47Z</dcterms:created>
  <dc:creator>情報推進課</dc:creator>
  <dc:description/>
  <dc:language>en-US</dc:language>
  <cp:lastModifiedBy>各務原市役所</cp:lastModifiedBy>
  <cp:lastPrinted>2025-06-11T07:14:06Z</cp:lastPrinted>
  <dcterms:modified xsi:type="dcterms:W3CDTF">2025-06-11T07:23:37Z</dcterms:modified>
  <cp:revision>0</cp:revision>
  <dc:subject/>
  <dc:title/>
</cp:coreProperties>
</file>