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令和7年度" sheetId="1" state="visible" r:id="rId2"/>
    <sheet name="令和6年度" sheetId="2" state="visible" r:id="rId3"/>
    <sheet name="令和5年度" sheetId="3" state="visible" r:id="rId4"/>
    <sheet name="令和4年度 " sheetId="4" state="visible" r:id="rId5"/>
    <sheet name="令和3年度" sheetId="5" state="visible" r:id="rId6"/>
    <sheet name="令和２年度" sheetId="6" state="visible" r:id="rId7"/>
    <sheet name="令和元年度" sheetId="7" state="visible" r:id="rId8"/>
    <sheet name="平成３０年度" sheetId="8" state="visible" r:id="rId9"/>
    <sheet name="平成２９年度" sheetId="9" state="visible" r:id="rId10"/>
    <sheet name="平成２８年度" sheetId="10" state="visible" r:id="rId11"/>
    <sheet name="平成２７年度" sheetId="11" state="visible" r:id="rId12"/>
    <sheet name="平成２６年度" sheetId="12" state="visible" r:id="rId13"/>
    <sheet name="平成２５年度" sheetId="13" state="visible" r:id="rId14"/>
    <sheet name="平成２４年度" sheetId="14" state="visible" r:id="rId15"/>
    <sheet name="平成２３年度" sheetId="15" state="visible" r:id="rId16"/>
    <sheet name="平成２２年度" sheetId="16" state="visible" r:id="rId17"/>
    <sheet name="平成２１年度" sheetId="17" state="visible" r:id="rId18"/>
    <sheet name="平成２０年度" sheetId="18" state="visible" r:id="rId19"/>
    <sheet name="平成１９年度" sheetId="19" state="visible" r:id="rId20"/>
    <sheet name="平成１８年度" sheetId="20" state="visible" r:id="rId21"/>
    <sheet name="平成１７年度 " sheetId="21" state="visible" r:id="rId22"/>
    <sheet name="平成１６年度 " sheetId="22" state="visible" r:id="rId23"/>
    <sheet name="平成１５年度 " sheetId="23" state="visible" r:id="rId24"/>
    <sheet name="平成１４年度" sheetId="24" state="visible" r:id="rId25"/>
    <sheet name="平成１３年度 " sheetId="25" state="visible" r:id="rId26"/>
    <sheet name="平成１２年度" sheetId="26" state="visible" r:id="rId27"/>
    <sheet name="平成１１年度" sheetId="27" state="visible" r:id="rId2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">
  <si>
    <t xml:space="preserve">毎月１日現在　総人口・世帯数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男</t>
  </si>
  <si>
    <t xml:space="preserve">（うち　外国人）</t>
  </si>
  <si>
    <t xml:space="preserve">女</t>
  </si>
  <si>
    <t xml:space="preserve">合　計</t>
  </si>
  <si>
    <t xml:space="preserve">世 帯 数　 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6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明朝"/>
        <family val="1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令和元年度
</t>
    </r>
    <r>
      <rPr>
        <sz val="12"/>
        <rFont val="Noto Sans"/>
        <family val="2"/>
      </rPr>
      <t xml:space="preserve">総人口・世帯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令和元年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9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8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6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5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4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3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2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1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20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9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8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6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明朝"/>
        <family val="1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年度
</t>
    </r>
    <r>
      <rPr>
        <sz val="12"/>
        <rFont val="Noto Sans"/>
        <family val="2"/>
      </rPr>
      <t xml:space="preserve">総人口・世帯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1266</v>
      </c>
      <c r="C3" s="11" t="n">
        <v>71216</v>
      </c>
      <c r="D3" s="11" t="n">
        <v>71232</v>
      </c>
      <c r="E3" s="12" t="n">
        <v>71233</v>
      </c>
      <c r="F3" s="11" t="n">
        <v>71201</v>
      </c>
      <c r="G3" s="12"/>
      <c r="H3" s="11"/>
      <c r="I3" s="11"/>
      <c r="J3" s="12"/>
      <c r="K3" s="11"/>
      <c r="L3" s="11"/>
      <c r="M3" s="13"/>
    </row>
    <row r="4" customFormat="false" ht="21" hidden="false" customHeight="true" outlineLevel="0" collapsed="false">
      <c r="A4" s="14" t="s">
        <v>15</v>
      </c>
      <c r="B4" s="15" t="n">
        <v>2250</v>
      </c>
      <c r="C4" s="15" t="n">
        <v>2259</v>
      </c>
      <c r="D4" s="15" t="n">
        <v>2313</v>
      </c>
      <c r="E4" s="16" t="n">
        <v>2332</v>
      </c>
      <c r="F4" s="15" t="n">
        <v>2347</v>
      </c>
      <c r="G4" s="16"/>
      <c r="H4" s="15"/>
      <c r="I4" s="15"/>
      <c r="J4" s="16"/>
      <c r="K4" s="15"/>
      <c r="L4" s="15"/>
      <c r="M4" s="17"/>
    </row>
    <row r="5" customFormat="false" ht="21" hidden="false" customHeight="true" outlineLevel="0" collapsed="false">
      <c r="A5" s="18" t="s">
        <v>16</v>
      </c>
      <c r="B5" s="19" t="n">
        <v>72663</v>
      </c>
      <c r="C5" s="19" t="n">
        <v>72668</v>
      </c>
      <c r="D5" s="19" t="n">
        <v>72635</v>
      </c>
      <c r="E5" s="20" t="n">
        <v>72647</v>
      </c>
      <c r="F5" s="19" t="n">
        <v>72623</v>
      </c>
      <c r="G5" s="20"/>
      <c r="H5" s="19"/>
      <c r="I5" s="19"/>
      <c r="J5" s="20"/>
      <c r="K5" s="19"/>
      <c r="L5" s="19"/>
      <c r="M5" s="21"/>
    </row>
    <row r="6" customFormat="false" ht="21" hidden="false" customHeight="true" outlineLevel="0" collapsed="false">
      <c r="A6" s="22" t="s">
        <v>15</v>
      </c>
      <c r="B6" s="23" t="n">
        <v>2016</v>
      </c>
      <c r="C6" s="23" t="n">
        <v>2009</v>
      </c>
      <c r="D6" s="23" t="n">
        <v>2011</v>
      </c>
      <c r="E6" s="24" t="n">
        <v>2024</v>
      </c>
      <c r="F6" s="23" t="n">
        <v>2025</v>
      </c>
      <c r="G6" s="24"/>
      <c r="H6" s="23"/>
      <c r="I6" s="23"/>
      <c r="J6" s="25"/>
      <c r="K6" s="26"/>
      <c r="L6" s="26"/>
      <c r="M6" s="27"/>
    </row>
    <row r="7" customFormat="false" ht="21" hidden="false" customHeight="true" outlineLevel="0" collapsed="false">
      <c r="A7" s="28" t="s">
        <v>17</v>
      </c>
      <c r="B7" s="29" t="n">
        <f aca="false">B3+B5</f>
        <v>143929</v>
      </c>
      <c r="C7" s="29" t="n">
        <f aca="false">C3+C5</f>
        <v>143884</v>
      </c>
      <c r="D7" s="29" t="n">
        <f aca="false">D3+D5</f>
        <v>143867</v>
      </c>
      <c r="E7" s="29" t="n">
        <f aca="false">E3+E5</f>
        <v>143880</v>
      </c>
      <c r="F7" s="29" t="n">
        <f aca="false">F3+F5</f>
        <v>143824</v>
      </c>
      <c r="G7" s="29" t="n">
        <f aca="false">G3+G5</f>
        <v>0</v>
      </c>
      <c r="H7" s="29" t="n">
        <f aca="false">H3+H5</f>
        <v>0</v>
      </c>
      <c r="I7" s="29" t="n">
        <f aca="false">I3+I5</f>
        <v>0</v>
      </c>
      <c r="J7" s="29" t="n">
        <f aca="false">J3+J5</f>
        <v>0</v>
      </c>
      <c r="K7" s="29" t="n">
        <f aca="false">K3+K5</f>
        <v>0</v>
      </c>
      <c r="L7" s="29" t="n">
        <f aca="false">L3+L5</f>
        <v>0</v>
      </c>
      <c r="M7" s="29" t="n">
        <f aca="false">M3+M5</f>
        <v>0</v>
      </c>
    </row>
    <row r="8" customFormat="false" ht="21" hidden="false" customHeight="true" outlineLevel="0" collapsed="false">
      <c r="A8" s="30" t="s">
        <v>15</v>
      </c>
      <c r="B8" s="31" t="n">
        <f aca="false">B4+B6</f>
        <v>4266</v>
      </c>
      <c r="C8" s="31" t="n">
        <f aca="false">C4+C6</f>
        <v>4268</v>
      </c>
      <c r="D8" s="31" t="n">
        <f aca="false">D4+D6</f>
        <v>4324</v>
      </c>
      <c r="E8" s="31" t="n">
        <f aca="false">E4+E6</f>
        <v>4356</v>
      </c>
      <c r="F8" s="31" t="n">
        <f aca="false">F4+F6</f>
        <v>4372</v>
      </c>
      <c r="G8" s="31" t="n">
        <f aca="false">G4+G6</f>
        <v>0</v>
      </c>
      <c r="H8" s="31" t="n">
        <f aca="false">H4+H6</f>
        <v>0</v>
      </c>
      <c r="I8" s="31" t="n">
        <f aca="false">I4+I6</f>
        <v>0</v>
      </c>
      <c r="J8" s="31" t="n">
        <f aca="false">J4+J6</f>
        <v>0</v>
      </c>
      <c r="K8" s="31" t="n">
        <f aca="false">K4+K6</f>
        <v>0</v>
      </c>
      <c r="L8" s="31" t="n">
        <f aca="false">L4+L6</f>
        <v>0</v>
      </c>
      <c r="M8" s="31" t="n">
        <f aca="false">M4+M6</f>
        <v>0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3559</v>
      </c>
      <c r="C10" s="37" t="n">
        <v>63665</v>
      </c>
      <c r="D10" s="37" t="n">
        <v>63749</v>
      </c>
      <c r="E10" s="37" t="n">
        <v>63823</v>
      </c>
      <c r="F10" s="37" t="n">
        <v>63865</v>
      </c>
      <c r="G10" s="37"/>
      <c r="H10" s="37"/>
      <c r="I10" s="37"/>
      <c r="J10" s="37"/>
      <c r="K10" s="37"/>
      <c r="L10" s="37"/>
      <c r="M10" s="37"/>
    </row>
    <row r="11" customFormat="false" ht="21" hidden="false" customHeight="true" outlineLevel="0" collapsed="false">
      <c r="A11" s="38" t="s">
        <v>15</v>
      </c>
      <c r="B11" s="26" t="n">
        <v>2661</v>
      </c>
      <c r="C11" s="26" t="n">
        <v>2665</v>
      </c>
      <c r="D11" s="26" t="n">
        <v>2713</v>
      </c>
      <c r="E11" s="26" t="n">
        <v>2742</v>
      </c>
      <c r="F11" s="26" t="n">
        <v>2753</v>
      </c>
      <c r="G11" s="26"/>
      <c r="H11" s="26"/>
      <c r="I11" s="26"/>
      <c r="J11" s="26"/>
      <c r="K11" s="26"/>
      <c r="L11" s="26"/>
      <c r="M11" s="26"/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9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393</v>
      </c>
      <c r="C3" s="49" t="n">
        <v>73440</v>
      </c>
      <c r="D3" s="49" t="n">
        <v>73457</v>
      </c>
      <c r="E3" s="50" t="n">
        <v>73414</v>
      </c>
      <c r="F3" s="49" t="n">
        <v>73458</v>
      </c>
      <c r="G3" s="49" t="n">
        <v>73452</v>
      </c>
      <c r="H3" s="11" t="n">
        <v>73517</v>
      </c>
      <c r="I3" s="51" t="n">
        <v>73505</v>
      </c>
      <c r="J3" s="11" t="n">
        <v>73485</v>
      </c>
      <c r="K3" s="51" t="n">
        <v>73478</v>
      </c>
      <c r="L3" s="11" t="n">
        <v>73461</v>
      </c>
      <c r="M3" s="13" t="n">
        <v>73412</v>
      </c>
    </row>
    <row r="4" customFormat="false" ht="21" hidden="false" customHeight="true" outlineLevel="0" collapsed="false">
      <c r="A4" s="52" t="s">
        <v>15</v>
      </c>
      <c r="B4" s="53" t="n">
        <v>1317</v>
      </c>
      <c r="C4" s="53" t="n">
        <v>1325</v>
      </c>
      <c r="D4" s="53" t="n">
        <v>1314</v>
      </c>
      <c r="E4" s="54" t="n">
        <v>1311</v>
      </c>
      <c r="F4" s="53" t="n">
        <v>1329</v>
      </c>
      <c r="G4" s="53" t="n">
        <v>1352</v>
      </c>
      <c r="H4" s="15" t="n">
        <v>1366</v>
      </c>
      <c r="I4" s="55" t="n">
        <v>1357</v>
      </c>
      <c r="J4" s="15" t="n">
        <v>1367</v>
      </c>
      <c r="K4" s="55" t="n">
        <v>1359</v>
      </c>
      <c r="L4" s="15" t="n">
        <v>1354</v>
      </c>
      <c r="M4" s="17" t="n">
        <v>1354</v>
      </c>
    </row>
    <row r="5" customFormat="false" ht="21" hidden="false" customHeight="true" outlineLevel="0" collapsed="false">
      <c r="A5" s="56" t="s">
        <v>16</v>
      </c>
      <c r="B5" s="57" t="n">
        <v>75053</v>
      </c>
      <c r="C5" s="57" t="n">
        <v>75037</v>
      </c>
      <c r="D5" s="57" t="n">
        <v>75063</v>
      </c>
      <c r="E5" s="58" t="n">
        <v>75038</v>
      </c>
      <c r="F5" s="57" t="n">
        <v>75032</v>
      </c>
      <c r="G5" s="57" t="n">
        <v>75088</v>
      </c>
      <c r="H5" s="19" t="n">
        <v>75099</v>
      </c>
      <c r="I5" s="59" t="n">
        <v>75086</v>
      </c>
      <c r="J5" s="19" t="n">
        <v>75075</v>
      </c>
      <c r="K5" s="59" t="n">
        <v>75115</v>
      </c>
      <c r="L5" s="19" t="n">
        <v>75112</v>
      </c>
      <c r="M5" s="21" t="n">
        <v>75109</v>
      </c>
    </row>
    <row r="6" customFormat="false" ht="21" hidden="false" customHeight="true" outlineLevel="0" collapsed="false">
      <c r="A6" s="60" t="s">
        <v>15</v>
      </c>
      <c r="B6" s="61" t="n">
        <v>1464</v>
      </c>
      <c r="C6" s="61" t="n">
        <v>1463</v>
      </c>
      <c r="D6" s="61" t="n">
        <v>1464</v>
      </c>
      <c r="E6" s="62" t="n">
        <v>1458</v>
      </c>
      <c r="F6" s="61" t="n">
        <v>1458</v>
      </c>
      <c r="G6" s="61" t="n">
        <v>1476</v>
      </c>
      <c r="H6" s="23" t="n">
        <v>1470</v>
      </c>
      <c r="I6" s="63" t="n">
        <v>1471</v>
      </c>
      <c r="J6" s="26" t="n">
        <v>1465</v>
      </c>
      <c r="K6" s="64" t="n">
        <v>1474</v>
      </c>
      <c r="L6" s="26" t="n">
        <v>1480</v>
      </c>
      <c r="M6" s="27" t="n">
        <v>1477</v>
      </c>
    </row>
    <row r="7" customFormat="false" ht="21" hidden="false" customHeight="true" outlineLevel="0" collapsed="false">
      <c r="A7" s="65" t="s">
        <v>17</v>
      </c>
      <c r="B7" s="66" t="n">
        <f aca="false">B3+B5</f>
        <v>148446</v>
      </c>
      <c r="C7" s="66" t="n">
        <f aca="false">C3+C5</f>
        <v>148477</v>
      </c>
      <c r="D7" s="66" t="n">
        <f aca="false">D3+D5</f>
        <v>148520</v>
      </c>
      <c r="E7" s="67" t="n">
        <f aca="false">E3+E5</f>
        <v>148452</v>
      </c>
      <c r="F7" s="66" t="n">
        <f aca="false">F3+F5</f>
        <v>148490</v>
      </c>
      <c r="G7" s="66" t="n">
        <f aca="false">G3+G5</f>
        <v>148540</v>
      </c>
      <c r="H7" s="66" t="n">
        <f aca="false">H3+H5</f>
        <v>148616</v>
      </c>
      <c r="I7" s="66" t="n">
        <f aca="false">I3+I5</f>
        <v>148591</v>
      </c>
      <c r="J7" s="66" t="n">
        <f aca="false">J3+J5</f>
        <v>148560</v>
      </c>
      <c r="K7" s="66" t="n">
        <f aca="false">K3+K5</f>
        <v>148593</v>
      </c>
      <c r="L7" s="66" t="n">
        <f aca="false">L3+L5</f>
        <v>148573</v>
      </c>
      <c r="M7" s="29" t="n">
        <f aca="false">M3+M5</f>
        <v>148521</v>
      </c>
    </row>
    <row r="8" customFormat="false" ht="21" hidden="false" customHeight="true" outlineLevel="0" collapsed="false">
      <c r="A8" s="68" t="s">
        <v>15</v>
      </c>
      <c r="B8" s="69" t="n">
        <f aca="false">B4+B6</f>
        <v>2781</v>
      </c>
      <c r="C8" s="69" t="n">
        <f aca="false">C4+C6</f>
        <v>2788</v>
      </c>
      <c r="D8" s="69" t="n">
        <f aca="false">D4+D6</f>
        <v>2778</v>
      </c>
      <c r="E8" s="70" t="n">
        <f aca="false">E4+E6</f>
        <v>2769</v>
      </c>
      <c r="F8" s="69" t="n">
        <f aca="false">F4+F6</f>
        <v>2787</v>
      </c>
      <c r="G8" s="69" t="n">
        <f aca="false">G4+G6</f>
        <v>2828</v>
      </c>
      <c r="H8" s="69" t="n">
        <f aca="false">H4+H6</f>
        <v>2836</v>
      </c>
      <c r="I8" s="69" t="n">
        <f aca="false">I4+I6</f>
        <v>2828</v>
      </c>
      <c r="J8" s="69" t="n">
        <f aca="false">J4+J6</f>
        <v>2832</v>
      </c>
      <c r="K8" s="69" t="n">
        <f aca="false">K4+K6</f>
        <v>2833</v>
      </c>
      <c r="L8" s="69" t="n">
        <f aca="false">L4+L6</f>
        <v>2834</v>
      </c>
      <c r="M8" s="31" t="n">
        <f aca="false">M4+M6</f>
        <v>2831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7998</v>
      </c>
      <c r="C10" s="72" t="n">
        <v>58127</v>
      </c>
      <c r="D10" s="72" t="n">
        <v>58189</v>
      </c>
      <c r="E10" s="73" t="n">
        <v>58172</v>
      </c>
      <c r="F10" s="72" t="n">
        <v>58220</v>
      </c>
      <c r="G10" s="72" t="n">
        <v>58292</v>
      </c>
      <c r="H10" s="45" t="n">
        <v>58378</v>
      </c>
      <c r="I10" s="74" t="n">
        <v>58395</v>
      </c>
      <c r="J10" s="37" t="n">
        <v>58426</v>
      </c>
      <c r="K10" s="74" t="n">
        <v>58465</v>
      </c>
      <c r="L10" s="37" t="n">
        <v>58449</v>
      </c>
      <c r="M10" s="75" t="n">
        <v>58506</v>
      </c>
    </row>
    <row r="11" customFormat="false" ht="21" hidden="false" customHeight="true" outlineLevel="0" collapsed="false">
      <c r="A11" s="60" t="s">
        <v>15</v>
      </c>
      <c r="B11" s="61" t="n">
        <v>1420</v>
      </c>
      <c r="C11" s="61" t="n">
        <v>1430</v>
      </c>
      <c r="D11" s="61" t="n">
        <v>1423</v>
      </c>
      <c r="E11" s="62" t="n">
        <v>1403</v>
      </c>
      <c r="F11" s="61" t="n">
        <v>1417</v>
      </c>
      <c r="G11" s="61" t="n">
        <v>1437</v>
      </c>
      <c r="H11" s="23" t="n">
        <v>1437</v>
      </c>
      <c r="I11" s="76" t="n">
        <v>1429</v>
      </c>
      <c r="J11" s="77" t="n">
        <v>1445</v>
      </c>
      <c r="K11" s="76" t="n">
        <v>1453</v>
      </c>
      <c r="L11" s="27" t="n">
        <v>1454</v>
      </c>
      <c r="M11" s="78" t="n">
        <v>1456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0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233</v>
      </c>
      <c r="C3" s="49" t="n">
        <v>73258</v>
      </c>
      <c r="D3" s="49" t="n">
        <v>73267</v>
      </c>
      <c r="E3" s="50" t="n">
        <v>73282</v>
      </c>
      <c r="F3" s="49" t="n">
        <v>73308</v>
      </c>
      <c r="G3" s="49" t="n">
        <v>73297</v>
      </c>
      <c r="H3" s="11" t="n">
        <v>73286</v>
      </c>
      <c r="I3" s="51" t="n">
        <v>73315</v>
      </c>
      <c r="J3" s="11" t="n">
        <v>73337</v>
      </c>
      <c r="K3" s="51" t="n">
        <v>73377</v>
      </c>
      <c r="L3" s="11" t="n">
        <v>73390</v>
      </c>
      <c r="M3" s="13" t="n">
        <v>73397</v>
      </c>
    </row>
    <row r="4" customFormat="false" ht="21" hidden="false" customHeight="true" outlineLevel="0" collapsed="false">
      <c r="A4" s="52" t="s">
        <v>15</v>
      </c>
      <c r="B4" s="53" t="n">
        <v>1293</v>
      </c>
      <c r="C4" s="53" t="n">
        <v>1289</v>
      </c>
      <c r="D4" s="53" t="n">
        <v>1297</v>
      </c>
      <c r="E4" s="54" t="n">
        <v>1310</v>
      </c>
      <c r="F4" s="53" t="n">
        <v>1319</v>
      </c>
      <c r="G4" s="53" t="n">
        <v>1321</v>
      </c>
      <c r="H4" s="15" t="n">
        <v>1324</v>
      </c>
      <c r="I4" s="55" t="n">
        <v>1325</v>
      </c>
      <c r="J4" s="15" t="n">
        <v>1318</v>
      </c>
      <c r="K4" s="55" t="n">
        <v>1314</v>
      </c>
      <c r="L4" s="15" t="n">
        <v>1318</v>
      </c>
      <c r="M4" s="17" t="n">
        <v>1322</v>
      </c>
    </row>
    <row r="5" customFormat="false" ht="21" hidden="false" customHeight="true" outlineLevel="0" collapsed="false">
      <c r="A5" s="56" t="s">
        <v>16</v>
      </c>
      <c r="B5" s="57" t="n">
        <v>75099</v>
      </c>
      <c r="C5" s="57" t="n">
        <v>75041</v>
      </c>
      <c r="D5" s="57" t="n">
        <v>74997</v>
      </c>
      <c r="E5" s="58" t="n">
        <v>74985</v>
      </c>
      <c r="F5" s="57" t="n">
        <v>75014</v>
      </c>
      <c r="G5" s="57" t="n">
        <v>75042</v>
      </c>
      <c r="H5" s="19" t="n">
        <v>75040</v>
      </c>
      <c r="I5" s="59" t="n">
        <v>74995</v>
      </c>
      <c r="J5" s="19" t="n">
        <v>75003</v>
      </c>
      <c r="K5" s="59" t="n">
        <v>75032</v>
      </c>
      <c r="L5" s="19" t="n">
        <v>75040</v>
      </c>
      <c r="M5" s="21" t="n">
        <v>75024</v>
      </c>
    </row>
    <row r="6" customFormat="false" ht="21" hidden="false" customHeight="true" outlineLevel="0" collapsed="false">
      <c r="A6" s="60" t="s">
        <v>15</v>
      </c>
      <c r="B6" s="61" t="n">
        <v>1469</v>
      </c>
      <c r="C6" s="61" t="n">
        <v>1473</v>
      </c>
      <c r="D6" s="61" t="n">
        <v>1459</v>
      </c>
      <c r="E6" s="62" t="n">
        <v>1445</v>
      </c>
      <c r="F6" s="61" t="n">
        <v>1442</v>
      </c>
      <c r="G6" s="61" t="n">
        <v>1452</v>
      </c>
      <c r="H6" s="23" t="n">
        <v>1445</v>
      </c>
      <c r="I6" s="63" t="n">
        <v>1435</v>
      </c>
      <c r="J6" s="26" t="n">
        <v>1436</v>
      </c>
      <c r="K6" s="64" t="n">
        <v>1438</v>
      </c>
      <c r="L6" s="26" t="n">
        <v>1462</v>
      </c>
      <c r="M6" s="27" t="n">
        <v>1460</v>
      </c>
    </row>
    <row r="7" customFormat="false" ht="21" hidden="false" customHeight="true" outlineLevel="0" collapsed="false">
      <c r="A7" s="65" t="s">
        <v>17</v>
      </c>
      <c r="B7" s="66" t="n">
        <f aca="false">B3+B5</f>
        <v>148332</v>
      </c>
      <c r="C7" s="66" t="n">
        <f aca="false">C3+C5</f>
        <v>148299</v>
      </c>
      <c r="D7" s="66" t="n">
        <f aca="false">D3+D5</f>
        <v>148264</v>
      </c>
      <c r="E7" s="67" t="n">
        <f aca="false">E3+E5</f>
        <v>148267</v>
      </c>
      <c r="F7" s="66" t="n">
        <f aca="false">F3+F5</f>
        <v>148322</v>
      </c>
      <c r="G7" s="66" t="n">
        <f aca="false">G3+G5</f>
        <v>148339</v>
      </c>
      <c r="H7" s="66" t="n">
        <f aca="false">H3+H5</f>
        <v>148326</v>
      </c>
      <c r="I7" s="66" t="n">
        <f aca="false">I3+I5</f>
        <v>148310</v>
      </c>
      <c r="J7" s="66" t="n">
        <f aca="false">J3+J5</f>
        <v>148340</v>
      </c>
      <c r="K7" s="66" t="n">
        <f aca="false">K3+K5</f>
        <v>148409</v>
      </c>
      <c r="L7" s="66" t="n">
        <f aca="false">L3+L5</f>
        <v>148430</v>
      </c>
      <c r="M7" s="29" t="n">
        <f aca="false">M3+M5</f>
        <v>148421</v>
      </c>
    </row>
    <row r="8" customFormat="false" ht="21" hidden="false" customHeight="true" outlineLevel="0" collapsed="false">
      <c r="A8" s="68" t="s">
        <v>15</v>
      </c>
      <c r="B8" s="69" t="n">
        <f aca="false">B4+B6</f>
        <v>2762</v>
      </c>
      <c r="C8" s="69" t="n">
        <f aca="false">C4+C6</f>
        <v>2762</v>
      </c>
      <c r="D8" s="69" t="n">
        <f aca="false">D4+D6</f>
        <v>2756</v>
      </c>
      <c r="E8" s="70" t="n">
        <f aca="false">E4+E6</f>
        <v>2755</v>
      </c>
      <c r="F8" s="69" t="n">
        <f aca="false">F4+F6</f>
        <v>2761</v>
      </c>
      <c r="G8" s="69" t="n">
        <f aca="false">G4+G6</f>
        <v>2773</v>
      </c>
      <c r="H8" s="69" t="n">
        <f aca="false">H4+H6</f>
        <v>2769</v>
      </c>
      <c r="I8" s="69" t="n">
        <f aca="false">I4+I6</f>
        <v>2760</v>
      </c>
      <c r="J8" s="69" t="n">
        <f aca="false">J4+J6</f>
        <v>2754</v>
      </c>
      <c r="K8" s="69" t="n">
        <f aca="false">K4+K6</f>
        <v>2752</v>
      </c>
      <c r="L8" s="69" t="n">
        <f aca="false">L4+L6</f>
        <v>2780</v>
      </c>
      <c r="M8" s="31" t="n">
        <f aca="false">M4+M6</f>
        <v>2782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7342</v>
      </c>
      <c r="C10" s="72" t="n">
        <v>57456</v>
      </c>
      <c r="D10" s="72" t="n">
        <v>57494</v>
      </c>
      <c r="E10" s="73" t="n">
        <v>57501</v>
      </c>
      <c r="F10" s="72" t="n">
        <v>57584</v>
      </c>
      <c r="G10" s="72" t="n">
        <v>57607</v>
      </c>
      <c r="H10" s="45" t="n">
        <v>57635</v>
      </c>
      <c r="I10" s="74" t="n">
        <v>57705</v>
      </c>
      <c r="J10" s="37" t="n">
        <v>57726</v>
      </c>
      <c r="K10" s="74" t="n">
        <v>57762</v>
      </c>
      <c r="L10" s="37" t="n">
        <v>57825</v>
      </c>
      <c r="M10" s="75" t="n">
        <v>57840</v>
      </c>
    </row>
    <row r="11" customFormat="false" ht="21" hidden="false" customHeight="true" outlineLevel="0" collapsed="false">
      <c r="A11" s="60" t="s">
        <v>15</v>
      </c>
      <c r="B11" s="61" t="n">
        <v>1418</v>
      </c>
      <c r="C11" s="61" t="n">
        <v>1410</v>
      </c>
      <c r="D11" s="61" t="n">
        <v>1404</v>
      </c>
      <c r="E11" s="62" t="n">
        <v>1408</v>
      </c>
      <c r="F11" s="61" t="n">
        <v>1418</v>
      </c>
      <c r="G11" s="61" t="n">
        <v>1425</v>
      </c>
      <c r="H11" s="23" t="n">
        <v>1416</v>
      </c>
      <c r="I11" s="76" t="n">
        <v>1409</v>
      </c>
      <c r="J11" s="77" t="n">
        <v>1399</v>
      </c>
      <c r="K11" s="76" t="n">
        <v>1386</v>
      </c>
      <c r="L11" s="27" t="n">
        <v>1410</v>
      </c>
      <c r="M11" s="78" t="n">
        <v>1420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501</v>
      </c>
      <c r="C3" s="49" t="n">
        <v>73554</v>
      </c>
      <c r="D3" s="49" t="n">
        <v>73531</v>
      </c>
      <c r="E3" s="50" t="n">
        <v>73471</v>
      </c>
      <c r="F3" s="49" t="n">
        <v>73447</v>
      </c>
      <c r="G3" s="49" t="n">
        <v>73416</v>
      </c>
      <c r="H3" s="11" t="n">
        <v>73414</v>
      </c>
      <c r="I3" s="51" t="n">
        <v>73357</v>
      </c>
      <c r="J3" s="11" t="n">
        <v>73365</v>
      </c>
      <c r="K3" s="51" t="n">
        <v>73361</v>
      </c>
      <c r="L3" s="11" t="n">
        <v>73319</v>
      </c>
      <c r="M3" s="13" t="n">
        <v>73305</v>
      </c>
    </row>
    <row r="4" customFormat="false" ht="21" hidden="false" customHeight="true" outlineLevel="0" collapsed="false">
      <c r="A4" s="52" t="s">
        <v>15</v>
      </c>
      <c r="B4" s="53" t="n">
        <v>1341</v>
      </c>
      <c r="C4" s="53" t="n">
        <v>1336</v>
      </c>
      <c r="D4" s="53" t="n">
        <v>1346</v>
      </c>
      <c r="E4" s="54" t="n">
        <v>1347</v>
      </c>
      <c r="F4" s="53" t="n">
        <v>1326</v>
      </c>
      <c r="G4" s="53" t="n">
        <v>1330</v>
      </c>
      <c r="H4" s="15" t="n">
        <v>1323</v>
      </c>
      <c r="I4" s="55" t="n">
        <v>1299</v>
      </c>
      <c r="J4" s="15" t="n">
        <v>1299</v>
      </c>
      <c r="K4" s="55" t="n">
        <v>1305</v>
      </c>
      <c r="L4" s="15" t="n">
        <v>1297</v>
      </c>
      <c r="M4" s="17" t="n">
        <v>1291</v>
      </c>
    </row>
    <row r="5" customFormat="false" ht="21" hidden="false" customHeight="true" outlineLevel="0" collapsed="false">
      <c r="A5" s="56" t="s">
        <v>16</v>
      </c>
      <c r="B5" s="57" t="n">
        <v>75160</v>
      </c>
      <c r="C5" s="57" t="n">
        <v>75221</v>
      </c>
      <c r="D5" s="57" t="n">
        <v>75204</v>
      </c>
      <c r="E5" s="58" t="n">
        <v>75205</v>
      </c>
      <c r="F5" s="57" t="n">
        <v>75188</v>
      </c>
      <c r="G5" s="57" t="n">
        <v>75162</v>
      </c>
      <c r="H5" s="19" t="n">
        <v>75169</v>
      </c>
      <c r="I5" s="59" t="n">
        <v>75195</v>
      </c>
      <c r="J5" s="19" t="n">
        <v>75169</v>
      </c>
      <c r="K5" s="59" t="n">
        <v>75125</v>
      </c>
      <c r="L5" s="19" t="n">
        <v>75143</v>
      </c>
      <c r="M5" s="21" t="n">
        <v>75138</v>
      </c>
    </row>
    <row r="6" customFormat="false" ht="21" hidden="false" customHeight="true" outlineLevel="0" collapsed="false">
      <c r="A6" s="60" t="s">
        <v>15</v>
      </c>
      <c r="B6" s="61" t="n">
        <v>1483</v>
      </c>
      <c r="C6" s="61" t="n">
        <v>1506</v>
      </c>
      <c r="D6" s="61" t="n">
        <v>1500</v>
      </c>
      <c r="E6" s="62" t="n">
        <v>1490</v>
      </c>
      <c r="F6" s="61" t="n">
        <v>1487</v>
      </c>
      <c r="G6" s="61" t="n">
        <v>1475</v>
      </c>
      <c r="H6" s="23" t="n">
        <v>1480</v>
      </c>
      <c r="I6" s="63" t="n">
        <v>1487</v>
      </c>
      <c r="J6" s="26" t="n">
        <v>1489</v>
      </c>
      <c r="K6" s="64" t="n">
        <v>1482</v>
      </c>
      <c r="L6" s="26" t="n">
        <v>1474</v>
      </c>
      <c r="M6" s="27" t="n">
        <v>1478</v>
      </c>
    </row>
    <row r="7" customFormat="false" ht="21" hidden="false" customHeight="true" outlineLevel="0" collapsed="false">
      <c r="A7" s="65" t="s">
        <v>17</v>
      </c>
      <c r="B7" s="66" t="n">
        <f aca="false">B3+B5</f>
        <v>148661</v>
      </c>
      <c r="C7" s="66" t="n">
        <f aca="false">C3+C5</f>
        <v>148775</v>
      </c>
      <c r="D7" s="66" t="n">
        <f aca="false">D3+D5</f>
        <v>148735</v>
      </c>
      <c r="E7" s="67" t="n">
        <f aca="false">E3+E5</f>
        <v>148676</v>
      </c>
      <c r="F7" s="66" t="n">
        <f aca="false">F3+F5</f>
        <v>148635</v>
      </c>
      <c r="G7" s="66" t="n">
        <f aca="false">G3+G5</f>
        <v>148578</v>
      </c>
      <c r="H7" s="66" t="n">
        <f aca="false">H3+H5</f>
        <v>148583</v>
      </c>
      <c r="I7" s="66" t="n">
        <f aca="false">I3+I5</f>
        <v>148552</v>
      </c>
      <c r="J7" s="66" t="n">
        <f aca="false">J3+J5</f>
        <v>148534</v>
      </c>
      <c r="K7" s="66" t="n">
        <f aca="false">K3+K5</f>
        <v>148486</v>
      </c>
      <c r="L7" s="66" t="n">
        <f aca="false">L3+L5</f>
        <v>148462</v>
      </c>
      <c r="M7" s="29" t="n">
        <f aca="false">M3+M5</f>
        <v>148443</v>
      </c>
    </row>
    <row r="8" customFormat="false" ht="21" hidden="false" customHeight="true" outlineLevel="0" collapsed="false">
      <c r="A8" s="68" t="s">
        <v>15</v>
      </c>
      <c r="B8" s="69" t="n">
        <f aca="false">B4+B6</f>
        <v>2824</v>
      </c>
      <c r="C8" s="69" t="n">
        <f aca="false">C4+C6</f>
        <v>2842</v>
      </c>
      <c r="D8" s="69" t="n">
        <f aca="false">D4+D6</f>
        <v>2846</v>
      </c>
      <c r="E8" s="70" t="n">
        <f aca="false">E4+E6</f>
        <v>2837</v>
      </c>
      <c r="F8" s="69" t="n">
        <f aca="false">F4+F6</f>
        <v>2813</v>
      </c>
      <c r="G8" s="69" t="n">
        <f aca="false">G4+G6</f>
        <v>2805</v>
      </c>
      <c r="H8" s="69" t="n">
        <f aca="false">H4+H6</f>
        <v>2803</v>
      </c>
      <c r="I8" s="69" t="n">
        <f aca="false">I4+I6</f>
        <v>2786</v>
      </c>
      <c r="J8" s="69" t="n">
        <f aca="false">J4+J6</f>
        <v>2788</v>
      </c>
      <c r="K8" s="69" t="n">
        <f aca="false">K4+K6</f>
        <v>2787</v>
      </c>
      <c r="L8" s="69" t="n">
        <f aca="false">L4+L6</f>
        <v>2771</v>
      </c>
      <c r="M8" s="31" t="n">
        <f aca="false">M4+M6</f>
        <v>2769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6767</v>
      </c>
      <c r="C10" s="72" t="n">
        <v>56954</v>
      </c>
      <c r="D10" s="72" t="n">
        <v>56984</v>
      </c>
      <c r="E10" s="73" t="n">
        <v>56986</v>
      </c>
      <c r="F10" s="72" t="n">
        <v>57021</v>
      </c>
      <c r="G10" s="72" t="n">
        <v>57039</v>
      </c>
      <c r="H10" s="45" t="n">
        <v>57107</v>
      </c>
      <c r="I10" s="74" t="n">
        <v>57116</v>
      </c>
      <c r="J10" s="37" t="n">
        <v>57153</v>
      </c>
      <c r="K10" s="74" t="n">
        <v>57134</v>
      </c>
      <c r="L10" s="37" t="n">
        <v>57164</v>
      </c>
      <c r="M10" s="75" t="n">
        <v>57205</v>
      </c>
    </row>
    <row r="11" customFormat="false" ht="21" hidden="false" customHeight="true" outlineLevel="0" collapsed="false">
      <c r="A11" s="60" t="s">
        <v>15</v>
      </c>
      <c r="B11" s="61" t="n">
        <v>1451</v>
      </c>
      <c r="C11" s="61" t="n">
        <v>1459</v>
      </c>
      <c r="D11" s="61" t="n">
        <v>1456</v>
      </c>
      <c r="E11" s="62" t="n">
        <v>1451</v>
      </c>
      <c r="F11" s="61" t="n">
        <v>1429</v>
      </c>
      <c r="G11" s="61" t="n">
        <v>1424</v>
      </c>
      <c r="H11" s="23" t="n">
        <v>1425</v>
      </c>
      <c r="I11" s="76" t="n">
        <v>1412</v>
      </c>
      <c r="J11" s="77" t="n">
        <v>1418</v>
      </c>
      <c r="K11" s="76" t="n">
        <v>1416</v>
      </c>
      <c r="L11" s="27" t="n">
        <v>1418</v>
      </c>
      <c r="M11" s="78" t="n">
        <v>1424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2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635</v>
      </c>
      <c r="C3" s="49" t="n">
        <v>73680</v>
      </c>
      <c r="D3" s="49" t="n">
        <v>73656</v>
      </c>
      <c r="E3" s="49" t="n">
        <v>73618</v>
      </c>
      <c r="F3" s="49" t="n">
        <v>73716</v>
      </c>
      <c r="G3" s="49" t="n">
        <v>73678</v>
      </c>
      <c r="H3" s="11" t="n">
        <v>73673</v>
      </c>
      <c r="I3" s="51" t="n">
        <v>73647</v>
      </c>
      <c r="J3" s="11" t="n">
        <v>73625</v>
      </c>
      <c r="K3" s="51" t="n">
        <v>73592</v>
      </c>
      <c r="L3" s="11" t="n">
        <v>73592</v>
      </c>
      <c r="M3" s="13" t="n">
        <v>73575</v>
      </c>
    </row>
    <row r="4" customFormat="false" ht="21" hidden="false" customHeight="true" outlineLevel="0" collapsed="false">
      <c r="A4" s="52" t="s">
        <v>15</v>
      </c>
      <c r="B4" s="53" t="n">
        <v>1464</v>
      </c>
      <c r="C4" s="53" t="n">
        <v>1445</v>
      </c>
      <c r="D4" s="53" t="n">
        <v>1430</v>
      </c>
      <c r="E4" s="53" t="n">
        <v>1420</v>
      </c>
      <c r="F4" s="53" t="n">
        <v>1396</v>
      </c>
      <c r="G4" s="53" t="n">
        <v>1386</v>
      </c>
      <c r="H4" s="15" t="n">
        <v>1374</v>
      </c>
      <c r="I4" s="55" t="n">
        <v>1360</v>
      </c>
      <c r="J4" s="15" t="n">
        <v>1359</v>
      </c>
      <c r="K4" s="55" t="n">
        <v>1352</v>
      </c>
      <c r="L4" s="15" t="n">
        <v>1336</v>
      </c>
      <c r="M4" s="17" t="n">
        <v>1343</v>
      </c>
    </row>
    <row r="5" customFormat="false" ht="21" hidden="false" customHeight="true" outlineLevel="0" collapsed="false">
      <c r="A5" s="56" t="s">
        <v>16</v>
      </c>
      <c r="B5" s="57" t="n">
        <v>75291</v>
      </c>
      <c r="C5" s="57" t="n">
        <v>75306</v>
      </c>
      <c r="D5" s="57" t="n">
        <v>75250</v>
      </c>
      <c r="E5" s="57" t="n">
        <v>75256</v>
      </c>
      <c r="F5" s="57" t="n">
        <v>75262</v>
      </c>
      <c r="G5" s="57" t="n">
        <v>75222</v>
      </c>
      <c r="H5" s="19" t="n">
        <v>75207</v>
      </c>
      <c r="I5" s="59" t="n">
        <v>75232</v>
      </c>
      <c r="J5" s="19" t="n">
        <v>75187</v>
      </c>
      <c r="K5" s="59" t="n">
        <v>75158</v>
      </c>
      <c r="L5" s="19" t="n">
        <v>75209</v>
      </c>
      <c r="M5" s="21" t="n">
        <v>75221</v>
      </c>
    </row>
    <row r="6" customFormat="false" ht="21" hidden="false" customHeight="true" outlineLevel="0" collapsed="false">
      <c r="A6" s="60" t="s">
        <v>15</v>
      </c>
      <c r="B6" s="61" t="n">
        <v>1571</v>
      </c>
      <c r="C6" s="61" t="n">
        <v>1556</v>
      </c>
      <c r="D6" s="61" t="n">
        <v>1523</v>
      </c>
      <c r="E6" s="61" t="n">
        <v>1518</v>
      </c>
      <c r="F6" s="61" t="n">
        <v>1499</v>
      </c>
      <c r="G6" s="61" t="n">
        <v>1486</v>
      </c>
      <c r="H6" s="23" t="n">
        <v>1488</v>
      </c>
      <c r="I6" s="63" t="n">
        <v>1498</v>
      </c>
      <c r="J6" s="26" t="n">
        <v>1494</v>
      </c>
      <c r="K6" s="64" t="n">
        <v>1477</v>
      </c>
      <c r="L6" s="26" t="n">
        <v>1485</v>
      </c>
      <c r="M6" s="27" t="n">
        <v>1490</v>
      </c>
    </row>
    <row r="7" customFormat="false" ht="21" hidden="false" customHeight="true" outlineLevel="0" collapsed="false">
      <c r="A7" s="65" t="s">
        <v>17</v>
      </c>
      <c r="B7" s="66" t="n">
        <f aca="false">B3+B5</f>
        <v>148926</v>
      </c>
      <c r="C7" s="66" t="n">
        <f aca="false">C3+C5</f>
        <v>148986</v>
      </c>
      <c r="D7" s="66" t="n">
        <f aca="false">D3+D5</f>
        <v>148906</v>
      </c>
      <c r="E7" s="66" t="n">
        <f aca="false">E3+E5</f>
        <v>148874</v>
      </c>
      <c r="F7" s="66" t="n">
        <f aca="false">F3+F5</f>
        <v>148978</v>
      </c>
      <c r="G7" s="66" t="n">
        <f aca="false">G3+G5</f>
        <v>148900</v>
      </c>
      <c r="H7" s="66" t="n">
        <f aca="false">H3+H5</f>
        <v>148880</v>
      </c>
      <c r="I7" s="66" t="n">
        <f aca="false">I3+I5</f>
        <v>148879</v>
      </c>
      <c r="J7" s="66" t="n">
        <f aca="false">J3+J5</f>
        <v>148812</v>
      </c>
      <c r="K7" s="66" t="n">
        <f aca="false">K3+K5</f>
        <v>148750</v>
      </c>
      <c r="L7" s="66" t="n">
        <f aca="false">L3+L5</f>
        <v>148801</v>
      </c>
      <c r="M7" s="29" t="n">
        <f aca="false">M3+M5</f>
        <v>148796</v>
      </c>
    </row>
    <row r="8" customFormat="false" ht="21" hidden="false" customHeight="true" outlineLevel="0" collapsed="false">
      <c r="A8" s="68" t="s">
        <v>15</v>
      </c>
      <c r="B8" s="69" t="n">
        <f aca="false">B4+B6</f>
        <v>3035</v>
      </c>
      <c r="C8" s="69" t="n">
        <f aca="false">C4+C6</f>
        <v>3001</v>
      </c>
      <c r="D8" s="69" t="n">
        <f aca="false">D4+D6</f>
        <v>2953</v>
      </c>
      <c r="E8" s="69" t="n">
        <f aca="false">E4+E6</f>
        <v>2938</v>
      </c>
      <c r="F8" s="69" t="n">
        <f aca="false">F4+F6</f>
        <v>2895</v>
      </c>
      <c r="G8" s="69" t="n">
        <f aca="false">G4+G6</f>
        <v>2872</v>
      </c>
      <c r="H8" s="69" t="n">
        <f aca="false">H4+H6</f>
        <v>2862</v>
      </c>
      <c r="I8" s="69" t="n">
        <f aca="false">I4+I6</f>
        <v>2858</v>
      </c>
      <c r="J8" s="69" t="n">
        <f aca="false">J4+J6</f>
        <v>2853</v>
      </c>
      <c r="K8" s="69" t="n">
        <f aca="false">K4+K6</f>
        <v>2829</v>
      </c>
      <c r="L8" s="69" t="n">
        <f aca="false">L4+L6</f>
        <v>2821</v>
      </c>
      <c r="M8" s="31" t="n">
        <f aca="false">M4+M6</f>
        <v>2833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6268</v>
      </c>
      <c r="C10" s="72" t="n">
        <v>56415</v>
      </c>
      <c r="D10" s="72" t="n">
        <v>56392</v>
      </c>
      <c r="E10" s="72" t="n">
        <v>56398</v>
      </c>
      <c r="F10" s="72" t="n">
        <v>56484</v>
      </c>
      <c r="G10" s="72" t="n">
        <v>56489</v>
      </c>
      <c r="H10" s="45" t="n">
        <v>56534</v>
      </c>
      <c r="I10" s="74" t="n">
        <v>56565</v>
      </c>
      <c r="J10" s="37" t="n">
        <v>56576</v>
      </c>
      <c r="K10" s="74" t="n">
        <v>56590</v>
      </c>
      <c r="L10" s="37" t="n">
        <v>56648</v>
      </c>
      <c r="M10" s="75" t="n">
        <v>56678</v>
      </c>
    </row>
    <row r="11" customFormat="false" ht="21" hidden="false" customHeight="true" outlineLevel="0" collapsed="false">
      <c r="A11" s="60" t="s">
        <v>15</v>
      </c>
      <c r="B11" s="61" t="n">
        <v>1576</v>
      </c>
      <c r="C11" s="61" t="n">
        <v>1556</v>
      </c>
      <c r="D11" s="61" t="n">
        <v>1531</v>
      </c>
      <c r="E11" s="61" t="n">
        <v>1522</v>
      </c>
      <c r="F11" s="61" t="n">
        <v>1495</v>
      </c>
      <c r="G11" s="61" t="n">
        <v>1482</v>
      </c>
      <c r="H11" s="23" t="n">
        <v>1487</v>
      </c>
      <c r="I11" s="76" t="n">
        <v>1479</v>
      </c>
      <c r="J11" s="77" t="n">
        <v>1477</v>
      </c>
      <c r="K11" s="76" t="n">
        <v>1453</v>
      </c>
      <c r="L11" s="27" t="n">
        <v>1443</v>
      </c>
      <c r="M11" s="78" t="n">
        <v>145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3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899</v>
      </c>
      <c r="C3" s="49" t="n">
        <v>73940</v>
      </c>
      <c r="D3" s="49" t="n">
        <v>73910</v>
      </c>
      <c r="E3" s="49" t="n">
        <v>73922</v>
      </c>
      <c r="F3" s="49" t="n">
        <v>73928</v>
      </c>
      <c r="G3" s="49" t="n">
        <v>73912</v>
      </c>
      <c r="H3" s="11" t="n">
        <v>73873</v>
      </c>
      <c r="I3" s="51" t="n">
        <v>73890</v>
      </c>
      <c r="J3" s="11" t="n">
        <v>73906</v>
      </c>
      <c r="K3" s="51" t="n">
        <v>73892</v>
      </c>
      <c r="L3" s="11" t="n">
        <v>73820</v>
      </c>
      <c r="M3" s="79" t="n">
        <v>73786</v>
      </c>
    </row>
    <row r="4" customFormat="false" ht="21" hidden="false" customHeight="true" outlineLevel="0" collapsed="false">
      <c r="A4" s="52" t="s">
        <v>15</v>
      </c>
      <c r="B4" s="53" t="n">
        <v>1612</v>
      </c>
      <c r="C4" s="53" t="n">
        <v>1603</v>
      </c>
      <c r="D4" s="53" t="n">
        <v>1597</v>
      </c>
      <c r="E4" s="53" t="n">
        <v>1600</v>
      </c>
      <c r="F4" s="53" t="n">
        <v>1556</v>
      </c>
      <c r="G4" s="53" t="n">
        <v>1550</v>
      </c>
      <c r="H4" s="15" t="n">
        <v>1541</v>
      </c>
      <c r="I4" s="55" t="n">
        <v>1546</v>
      </c>
      <c r="J4" s="15" t="n">
        <v>1549</v>
      </c>
      <c r="K4" s="55" t="n">
        <v>1516</v>
      </c>
      <c r="L4" s="15" t="n">
        <v>1493</v>
      </c>
      <c r="M4" s="80" t="n">
        <v>1472</v>
      </c>
    </row>
    <row r="5" customFormat="false" ht="21" hidden="false" customHeight="true" outlineLevel="0" collapsed="false">
      <c r="A5" s="56" t="s">
        <v>16</v>
      </c>
      <c r="B5" s="57" t="n">
        <v>75589</v>
      </c>
      <c r="C5" s="57" t="n">
        <v>75617</v>
      </c>
      <c r="D5" s="57" t="n">
        <v>75617</v>
      </c>
      <c r="E5" s="57" t="n">
        <v>75594</v>
      </c>
      <c r="F5" s="57" t="n">
        <v>75531</v>
      </c>
      <c r="G5" s="57" t="n">
        <v>75502</v>
      </c>
      <c r="H5" s="19" t="n">
        <v>75493</v>
      </c>
      <c r="I5" s="59" t="n">
        <v>75513</v>
      </c>
      <c r="J5" s="19" t="n">
        <v>75527</v>
      </c>
      <c r="K5" s="59" t="n">
        <v>75436</v>
      </c>
      <c r="L5" s="19" t="n">
        <v>75430</v>
      </c>
      <c r="M5" s="81" t="n">
        <v>75403</v>
      </c>
    </row>
    <row r="6" customFormat="false" ht="21" hidden="false" customHeight="true" outlineLevel="0" collapsed="false">
      <c r="A6" s="60" t="s">
        <v>15</v>
      </c>
      <c r="B6" s="61" t="n">
        <v>1687</v>
      </c>
      <c r="C6" s="61" t="n">
        <v>1678</v>
      </c>
      <c r="D6" s="61" t="n">
        <v>1687</v>
      </c>
      <c r="E6" s="61" t="n">
        <v>1676</v>
      </c>
      <c r="F6" s="61" t="n">
        <v>1605</v>
      </c>
      <c r="G6" s="61" t="n">
        <v>1609</v>
      </c>
      <c r="H6" s="23" t="n">
        <v>1607</v>
      </c>
      <c r="I6" s="63" t="n">
        <v>1613</v>
      </c>
      <c r="J6" s="26" t="n">
        <v>1633</v>
      </c>
      <c r="K6" s="64" t="n">
        <v>1592</v>
      </c>
      <c r="L6" s="26" t="n">
        <v>1589</v>
      </c>
      <c r="M6" s="78" t="n">
        <v>1566</v>
      </c>
    </row>
    <row r="7" customFormat="false" ht="21" hidden="false" customHeight="true" outlineLevel="0" collapsed="false">
      <c r="A7" s="65" t="s">
        <v>17</v>
      </c>
      <c r="B7" s="66" t="n">
        <v>149488</v>
      </c>
      <c r="C7" s="66" t="n">
        <v>149557</v>
      </c>
      <c r="D7" s="66" t="n">
        <v>149527</v>
      </c>
      <c r="E7" s="66" t="n">
        <v>149516</v>
      </c>
      <c r="F7" s="66" t="n">
        <f aca="false">F3+F5</f>
        <v>149459</v>
      </c>
      <c r="G7" s="66" t="n">
        <v>149414</v>
      </c>
      <c r="H7" s="66" t="n">
        <v>149366</v>
      </c>
      <c r="I7" s="82" t="n">
        <v>149403</v>
      </c>
      <c r="J7" s="29" t="n">
        <f aca="false">SUM(J3,J5)</f>
        <v>149433</v>
      </c>
      <c r="K7" s="83" t="n">
        <v>149328</v>
      </c>
      <c r="L7" s="29" t="n">
        <v>149250</v>
      </c>
      <c r="M7" s="84" t="n">
        <f aca="false">M3+M5</f>
        <v>149189</v>
      </c>
    </row>
    <row r="8" customFormat="false" ht="21" hidden="false" customHeight="true" outlineLevel="0" collapsed="false">
      <c r="A8" s="68" t="s">
        <v>15</v>
      </c>
      <c r="B8" s="69" t="n">
        <v>3299</v>
      </c>
      <c r="C8" s="69" t="n">
        <v>3281</v>
      </c>
      <c r="D8" s="69" t="n">
        <v>3284</v>
      </c>
      <c r="E8" s="69" t="n">
        <v>3276</v>
      </c>
      <c r="F8" s="69" t="n">
        <f aca="false">F4+F6</f>
        <v>3161</v>
      </c>
      <c r="G8" s="69" t="n">
        <v>3159</v>
      </c>
      <c r="H8" s="31" t="n">
        <v>3148</v>
      </c>
      <c r="I8" s="85" t="n">
        <v>3159</v>
      </c>
      <c r="J8" s="86" t="n">
        <f aca="false">SUM(J4,J6)</f>
        <v>3182</v>
      </c>
      <c r="K8" s="85" t="n">
        <v>3108</v>
      </c>
      <c r="L8" s="31" t="n">
        <v>3082</v>
      </c>
      <c r="M8" s="87" t="n">
        <f aca="false">M4+M6</f>
        <v>3038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5994</v>
      </c>
      <c r="C10" s="72" t="n">
        <v>56166</v>
      </c>
      <c r="D10" s="72" t="n">
        <v>56191</v>
      </c>
      <c r="E10" s="72" t="n">
        <v>56159</v>
      </c>
      <c r="F10" s="72" t="n">
        <v>56137</v>
      </c>
      <c r="G10" s="72" t="n">
        <v>56150</v>
      </c>
      <c r="H10" s="45" t="n">
        <v>56162</v>
      </c>
      <c r="I10" s="74" t="n">
        <v>56203</v>
      </c>
      <c r="J10" s="37" t="n">
        <v>56246</v>
      </c>
      <c r="K10" s="74" t="n">
        <v>56229</v>
      </c>
      <c r="L10" s="37" t="n">
        <v>56239</v>
      </c>
      <c r="M10" s="75" t="n">
        <v>56231</v>
      </c>
    </row>
    <row r="11" customFormat="false" ht="21" hidden="false" customHeight="true" outlineLevel="0" collapsed="false">
      <c r="A11" s="60" t="s">
        <v>15</v>
      </c>
      <c r="B11" s="61" t="n">
        <v>1700</v>
      </c>
      <c r="C11" s="61" t="n">
        <v>1707</v>
      </c>
      <c r="D11" s="61" t="n">
        <v>1696</v>
      </c>
      <c r="E11" s="61" t="n">
        <v>1683</v>
      </c>
      <c r="F11" s="61" t="n">
        <v>1615</v>
      </c>
      <c r="G11" s="61" t="n">
        <v>1613</v>
      </c>
      <c r="H11" s="23" t="n">
        <v>1608</v>
      </c>
      <c r="I11" s="76" t="n">
        <v>1613</v>
      </c>
      <c r="J11" s="77" t="n">
        <v>1634</v>
      </c>
      <c r="K11" s="76" t="n">
        <v>1602</v>
      </c>
      <c r="L11" s="27" t="n">
        <v>1582</v>
      </c>
      <c r="M11" s="78" t="n">
        <v>1564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4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981</v>
      </c>
      <c r="C3" s="49" t="n">
        <v>73987</v>
      </c>
      <c r="D3" s="49" t="n">
        <v>73989</v>
      </c>
      <c r="E3" s="49" t="n">
        <v>73976</v>
      </c>
      <c r="F3" s="49" t="n">
        <v>73990</v>
      </c>
      <c r="G3" s="49" t="n">
        <v>73978</v>
      </c>
      <c r="H3" s="11" t="n">
        <v>73960</v>
      </c>
      <c r="I3" s="51" t="n">
        <v>74039</v>
      </c>
      <c r="J3" s="11" t="n">
        <v>74062</v>
      </c>
      <c r="K3" s="51" t="n">
        <v>74071</v>
      </c>
      <c r="L3" s="11" t="n">
        <v>74061</v>
      </c>
      <c r="M3" s="79" t="n">
        <v>74012</v>
      </c>
    </row>
    <row r="4" customFormat="false" ht="21" hidden="false" customHeight="true" outlineLevel="0" collapsed="false">
      <c r="A4" s="52" t="s">
        <v>15</v>
      </c>
      <c r="B4" s="53" t="n">
        <v>1736</v>
      </c>
      <c r="C4" s="53" t="n">
        <v>1721</v>
      </c>
      <c r="D4" s="53" t="n">
        <v>1692</v>
      </c>
      <c r="E4" s="53" t="n">
        <v>1673</v>
      </c>
      <c r="F4" s="53" t="n">
        <v>1662</v>
      </c>
      <c r="G4" s="53" t="n">
        <v>1648</v>
      </c>
      <c r="H4" s="15" t="n">
        <v>1655</v>
      </c>
      <c r="I4" s="55" t="n">
        <v>1650</v>
      </c>
      <c r="J4" s="15" t="n">
        <v>1665</v>
      </c>
      <c r="K4" s="55" t="n">
        <v>1664</v>
      </c>
      <c r="L4" s="15" t="n">
        <v>1655</v>
      </c>
      <c r="M4" s="80" t="n">
        <v>1626</v>
      </c>
    </row>
    <row r="5" customFormat="false" ht="21" hidden="false" customHeight="true" outlineLevel="0" collapsed="false">
      <c r="A5" s="56" t="s">
        <v>16</v>
      </c>
      <c r="B5" s="57" t="n">
        <v>75608</v>
      </c>
      <c r="C5" s="57" t="n">
        <v>75597</v>
      </c>
      <c r="D5" s="57" t="n">
        <v>75572</v>
      </c>
      <c r="E5" s="57" t="n">
        <v>75576</v>
      </c>
      <c r="F5" s="57" t="n">
        <v>75552</v>
      </c>
      <c r="G5" s="57" t="n">
        <v>75547</v>
      </c>
      <c r="H5" s="19" t="n">
        <v>75571</v>
      </c>
      <c r="I5" s="59" t="n">
        <v>75615</v>
      </c>
      <c r="J5" s="19" t="n">
        <v>75646</v>
      </c>
      <c r="K5" s="59" t="n">
        <v>75669</v>
      </c>
      <c r="L5" s="19" t="n">
        <v>75649</v>
      </c>
      <c r="M5" s="81" t="n">
        <v>75605</v>
      </c>
    </row>
    <row r="6" customFormat="false" ht="21" hidden="false" customHeight="true" outlineLevel="0" collapsed="false">
      <c r="A6" s="60" t="s">
        <v>15</v>
      </c>
      <c r="B6" s="61" t="n">
        <v>1784</v>
      </c>
      <c r="C6" s="61" t="n">
        <v>1779</v>
      </c>
      <c r="D6" s="61" t="n">
        <v>1745</v>
      </c>
      <c r="E6" s="61" t="n">
        <v>1718</v>
      </c>
      <c r="F6" s="61" t="n">
        <v>1702</v>
      </c>
      <c r="G6" s="61" t="n">
        <v>1700</v>
      </c>
      <c r="H6" s="23" t="n">
        <v>1712</v>
      </c>
      <c r="I6" s="63" t="n">
        <v>1720</v>
      </c>
      <c r="J6" s="26" t="n">
        <v>1736</v>
      </c>
      <c r="K6" s="64" t="n">
        <v>1721</v>
      </c>
      <c r="L6" s="26" t="n">
        <v>1703</v>
      </c>
      <c r="M6" s="78" t="n">
        <v>1691</v>
      </c>
    </row>
    <row r="7" customFormat="false" ht="21" hidden="false" customHeight="true" outlineLevel="0" collapsed="false">
      <c r="A7" s="65" t="s">
        <v>17</v>
      </c>
      <c r="B7" s="66" t="n">
        <v>149589</v>
      </c>
      <c r="C7" s="66" t="n">
        <v>149584</v>
      </c>
      <c r="D7" s="66" t="n">
        <v>149561</v>
      </c>
      <c r="E7" s="66" t="n">
        <v>149552</v>
      </c>
      <c r="F7" s="66" t="n">
        <v>149542</v>
      </c>
      <c r="G7" s="66" t="n">
        <v>149525</v>
      </c>
      <c r="H7" s="66" t="n">
        <v>149531</v>
      </c>
      <c r="I7" s="82" t="n">
        <v>149654</v>
      </c>
      <c r="J7" s="29" t="n">
        <v>149708</v>
      </c>
      <c r="K7" s="83" t="n">
        <v>149740</v>
      </c>
      <c r="L7" s="29" t="n">
        <v>149710</v>
      </c>
      <c r="M7" s="84" t="n">
        <v>149617</v>
      </c>
    </row>
    <row r="8" customFormat="false" ht="21" hidden="false" customHeight="true" outlineLevel="0" collapsed="false">
      <c r="A8" s="68" t="s">
        <v>15</v>
      </c>
      <c r="B8" s="69" t="n">
        <v>3520</v>
      </c>
      <c r="C8" s="69" t="n">
        <v>3500</v>
      </c>
      <c r="D8" s="69" t="n">
        <v>3437</v>
      </c>
      <c r="E8" s="69" t="n">
        <v>3391</v>
      </c>
      <c r="F8" s="69" t="n">
        <v>3364</v>
      </c>
      <c r="G8" s="69" t="n">
        <v>3348</v>
      </c>
      <c r="H8" s="31" t="n">
        <v>3367</v>
      </c>
      <c r="I8" s="85" t="n">
        <v>3370</v>
      </c>
      <c r="J8" s="86" t="n">
        <v>3401</v>
      </c>
      <c r="K8" s="85" t="n">
        <v>3385</v>
      </c>
      <c r="L8" s="31" t="n">
        <v>3358</v>
      </c>
      <c r="M8" s="87" t="n">
        <v>3317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5543</v>
      </c>
      <c r="C10" s="72" t="n">
        <v>55665</v>
      </c>
      <c r="D10" s="72" t="n">
        <v>55683</v>
      </c>
      <c r="E10" s="72" t="n">
        <v>55697</v>
      </c>
      <c r="F10" s="72" t="n">
        <v>55711</v>
      </c>
      <c r="G10" s="72" t="n">
        <v>55713</v>
      </c>
      <c r="H10" s="45" t="n">
        <v>55728</v>
      </c>
      <c r="I10" s="74" t="n">
        <v>55817</v>
      </c>
      <c r="J10" s="37" t="n">
        <v>55901</v>
      </c>
      <c r="K10" s="74" t="n">
        <v>55916</v>
      </c>
      <c r="L10" s="37" t="n">
        <v>55909</v>
      </c>
      <c r="M10" s="75" t="n">
        <v>55873</v>
      </c>
    </row>
    <row r="11" customFormat="false" ht="21" hidden="false" customHeight="true" outlineLevel="0" collapsed="false">
      <c r="A11" s="60" t="s">
        <v>15</v>
      </c>
      <c r="B11" s="61" t="n">
        <v>1876</v>
      </c>
      <c r="C11" s="61" t="n">
        <v>1865</v>
      </c>
      <c r="D11" s="61" t="n">
        <v>1816</v>
      </c>
      <c r="E11" s="61" t="n">
        <v>1791</v>
      </c>
      <c r="F11" s="61" t="n">
        <v>1772</v>
      </c>
      <c r="G11" s="61" t="n">
        <v>1763</v>
      </c>
      <c r="H11" s="23" t="n">
        <v>1753</v>
      </c>
      <c r="I11" s="76" t="n">
        <v>1745</v>
      </c>
      <c r="J11" s="77" t="n">
        <v>1782</v>
      </c>
      <c r="K11" s="76" t="n">
        <v>1757</v>
      </c>
      <c r="L11" s="27" t="n">
        <v>1747</v>
      </c>
      <c r="M11" s="78" t="n">
        <v>170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5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978</v>
      </c>
      <c r="C3" s="49" t="n">
        <v>74024</v>
      </c>
      <c r="D3" s="49" t="n">
        <v>73983</v>
      </c>
      <c r="E3" s="49" t="n">
        <v>73969</v>
      </c>
      <c r="F3" s="49" t="n">
        <v>73963</v>
      </c>
      <c r="G3" s="49" t="n">
        <v>73907</v>
      </c>
      <c r="H3" s="11" t="n">
        <v>73992</v>
      </c>
      <c r="I3" s="51" t="n">
        <v>73978</v>
      </c>
      <c r="J3" s="11" t="n">
        <v>73972</v>
      </c>
      <c r="K3" s="51" t="n">
        <v>73989</v>
      </c>
      <c r="L3" s="11" t="n">
        <v>74012</v>
      </c>
      <c r="M3" s="79" t="n">
        <v>74004</v>
      </c>
    </row>
    <row r="4" customFormat="false" ht="21" hidden="false" customHeight="true" outlineLevel="0" collapsed="false">
      <c r="A4" s="52" t="s">
        <v>15</v>
      </c>
      <c r="B4" s="53" t="n">
        <v>1905</v>
      </c>
      <c r="C4" s="53" t="n">
        <v>1886</v>
      </c>
      <c r="D4" s="53" t="n">
        <v>1851</v>
      </c>
      <c r="E4" s="53" t="n">
        <v>1842</v>
      </c>
      <c r="F4" s="53" t="n">
        <v>1816</v>
      </c>
      <c r="G4" s="53" t="n">
        <v>1760</v>
      </c>
      <c r="H4" s="15" t="n">
        <v>1791</v>
      </c>
      <c r="I4" s="55" t="n">
        <v>1786</v>
      </c>
      <c r="J4" s="15" t="n">
        <v>1751</v>
      </c>
      <c r="K4" s="55" t="n">
        <v>1745</v>
      </c>
      <c r="L4" s="15" t="n">
        <v>1750</v>
      </c>
      <c r="M4" s="80" t="n">
        <v>1756</v>
      </c>
    </row>
    <row r="5" customFormat="false" ht="21" hidden="false" customHeight="true" outlineLevel="0" collapsed="false">
      <c r="A5" s="56" t="s">
        <v>16</v>
      </c>
      <c r="B5" s="57" t="n">
        <v>75726</v>
      </c>
      <c r="C5" s="57" t="n">
        <v>75720</v>
      </c>
      <c r="D5" s="57" t="n">
        <v>75707</v>
      </c>
      <c r="E5" s="57" t="n">
        <v>75685</v>
      </c>
      <c r="F5" s="57" t="n">
        <v>75653</v>
      </c>
      <c r="G5" s="57" t="n">
        <v>75657</v>
      </c>
      <c r="H5" s="19" t="n">
        <v>75664</v>
      </c>
      <c r="I5" s="59" t="n">
        <v>75655</v>
      </c>
      <c r="J5" s="19" t="n">
        <v>75646</v>
      </c>
      <c r="K5" s="59" t="n">
        <v>75656</v>
      </c>
      <c r="L5" s="19" t="n">
        <v>75672</v>
      </c>
      <c r="M5" s="81" t="n">
        <v>75634</v>
      </c>
    </row>
    <row r="6" customFormat="false" ht="21" hidden="false" customHeight="true" outlineLevel="0" collapsed="false">
      <c r="A6" s="60" t="s">
        <v>15</v>
      </c>
      <c r="B6" s="61" t="n">
        <v>2024</v>
      </c>
      <c r="C6" s="61" t="n">
        <v>1996</v>
      </c>
      <c r="D6" s="61" t="n">
        <v>1967</v>
      </c>
      <c r="E6" s="61" t="n">
        <v>1926</v>
      </c>
      <c r="F6" s="61" t="n">
        <v>1880</v>
      </c>
      <c r="G6" s="61" t="n">
        <v>1840</v>
      </c>
      <c r="H6" s="23" t="n">
        <v>1846</v>
      </c>
      <c r="I6" s="63" t="n">
        <v>1839</v>
      </c>
      <c r="J6" s="26" t="n">
        <v>1806</v>
      </c>
      <c r="K6" s="64" t="n">
        <v>1798</v>
      </c>
      <c r="L6" s="26" t="n">
        <v>1792</v>
      </c>
      <c r="M6" s="78" t="n">
        <v>1786</v>
      </c>
    </row>
    <row r="7" customFormat="false" ht="21" hidden="false" customHeight="true" outlineLevel="0" collapsed="false">
      <c r="A7" s="65" t="s">
        <v>17</v>
      </c>
      <c r="B7" s="66" t="n">
        <f aca="false">B3+B5</f>
        <v>149704</v>
      </c>
      <c r="C7" s="66" t="n">
        <f aca="false">SUM(C3+C5)</f>
        <v>149744</v>
      </c>
      <c r="D7" s="66" t="n">
        <f aca="false">D3+D5</f>
        <v>149690</v>
      </c>
      <c r="E7" s="66" t="n">
        <v>149654</v>
      </c>
      <c r="F7" s="66" t="n">
        <f aca="false">F3+F5</f>
        <v>149616</v>
      </c>
      <c r="G7" s="66" t="n">
        <f aca="false">G3+G5</f>
        <v>149564</v>
      </c>
      <c r="H7" s="66" t="n">
        <f aca="false">H3+H5</f>
        <v>149656</v>
      </c>
      <c r="I7" s="82" t="n">
        <f aca="false">I3+I5</f>
        <v>149633</v>
      </c>
      <c r="J7" s="29" t="n">
        <f aca="false">J3+J5</f>
        <v>149618</v>
      </c>
      <c r="K7" s="83" t="n">
        <f aca="false">K3+K5</f>
        <v>149645</v>
      </c>
      <c r="L7" s="29" t="n">
        <f aca="false">L3+L5</f>
        <v>149684</v>
      </c>
      <c r="M7" s="84" t="n">
        <f aca="false">M3+M5</f>
        <v>149638</v>
      </c>
    </row>
    <row r="8" customFormat="false" ht="21" hidden="false" customHeight="true" outlineLevel="0" collapsed="false">
      <c r="A8" s="68" t="s">
        <v>15</v>
      </c>
      <c r="B8" s="69" t="n">
        <f aca="false">B4+B6</f>
        <v>3929</v>
      </c>
      <c r="C8" s="69" t="n">
        <f aca="false">C4+C6</f>
        <v>3882</v>
      </c>
      <c r="D8" s="69" t="n">
        <f aca="false">D4+D6</f>
        <v>3818</v>
      </c>
      <c r="E8" s="69" t="n">
        <f aca="false">E4+E6</f>
        <v>3768</v>
      </c>
      <c r="F8" s="69" t="n">
        <f aca="false">F4+F6</f>
        <v>3696</v>
      </c>
      <c r="G8" s="69" t="n">
        <f aca="false">G4+G6</f>
        <v>3600</v>
      </c>
      <c r="H8" s="31" t="n">
        <f aca="false">H4+H6</f>
        <v>3637</v>
      </c>
      <c r="I8" s="85" t="n">
        <f aca="false">I4+I6</f>
        <v>3625</v>
      </c>
      <c r="J8" s="86" t="n">
        <f aca="false">J4+J6</f>
        <v>3557</v>
      </c>
      <c r="K8" s="85" t="n">
        <f aca="false">K4+K6</f>
        <v>3543</v>
      </c>
      <c r="L8" s="31" t="n">
        <f aca="false">L4+L6</f>
        <v>3542</v>
      </c>
      <c r="M8" s="87" t="n">
        <f aca="false">M4+M6</f>
        <v>3542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5160</v>
      </c>
      <c r="C10" s="72" t="n">
        <v>55284</v>
      </c>
      <c r="D10" s="72" t="n">
        <v>55271</v>
      </c>
      <c r="E10" s="72" t="n">
        <v>55299</v>
      </c>
      <c r="F10" s="72" t="n">
        <v>55258</v>
      </c>
      <c r="G10" s="72" t="n">
        <v>55226</v>
      </c>
      <c r="H10" s="45" t="n">
        <v>55333</v>
      </c>
      <c r="I10" s="74" t="n">
        <v>55371</v>
      </c>
      <c r="J10" s="37" t="n">
        <v>55367</v>
      </c>
      <c r="K10" s="74" t="n">
        <v>55369</v>
      </c>
      <c r="L10" s="37" t="n">
        <v>55432</v>
      </c>
      <c r="M10" s="75" t="n">
        <v>55464</v>
      </c>
    </row>
    <row r="11" customFormat="false" ht="21" hidden="false" customHeight="true" outlineLevel="0" collapsed="false">
      <c r="A11" s="60" t="s">
        <v>15</v>
      </c>
      <c r="B11" s="61" t="n">
        <v>2125</v>
      </c>
      <c r="C11" s="61" t="n">
        <v>2093</v>
      </c>
      <c r="D11" s="61" t="n">
        <v>2057</v>
      </c>
      <c r="E11" s="61" t="n">
        <v>2035</v>
      </c>
      <c r="F11" s="61" t="n">
        <v>1963</v>
      </c>
      <c r="G11" s="61" t="n">
        <v>1888</v>
      </c>
      <c r="H11" s="23" t="n">
        <v>1941</v>
      </c>
      <c r="I11" s="76" t="n">
        <v>1490</v>
      </c>
      <c r="J11" s="77" t="n">
        <v>1883</v>
      </c>
      <c r="K11" s="76" t="n">
        <v>1866</v>
      </c>
      <c r="L11" s="27" t="n">
        <v>1882</v>
      </c>
      <c r="M11" s="78" t="n">
        <v>188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6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4321</v>
      </c>
      <c r="C3" s="49" t="n">
        <v>74326</v>
      </c>
      <c r="D3" s="49" t="n">
        <v>74211</v>
      </c>
      <c r="E3" s="49" t="n">
        <v>74192</v>
      </c>
      <c r="F3" s="49" t="n">
        <v>74125</v>
      </c>
      <c r="G3" s="49" t="n">
        <v>74119</v>
      </c>
      <c r="H3" s="11" t="n">
        <v>74078</v>
      </c>
      <c r="I3" s="51" t="n">
        <v>74083</v>
      </c>
      <c r="J3" s="11" t="n">
        <v>74093</v>
      </c>
      <c r="K3" s="51" t="n">
        <v>74081</v>
      </c>
      <c r="L3" s="11" t="n">
        <v>74035</v>
      </c>
      <c r="M3" s="79" t="n">
        <v>74020</v>
      </c>
    </row>
    <row r="4" customFormat="false" ht="21" hidden="false" customHeight="true" outlineLevel="0" collapsed="false">
      <c r="A4" s="52" t="s">
        <v>15</v>
      </c>
      <c r="B4" s="53" t="n">
        <v>2088</v>
      </c>
      <c r="C4" s="53" t="n">
        <v>2063</v>
      </c>
      <c r="D4" s="53" t="n">
        <v>2031</v>
      </c>
      <c r="E4" s="53" t="n">
        <v>2028</v>
      </c>
      <c r="F4" s="53" t="n">
        <v>1971</v>
      </c>
      <c r="G4" s="53" t="n">
        <v>1959</v>
      </c>
      <c r="H4" s="15" t="n">
        <v>1940</v>
      </c>
      <c r="I4" s="55" t="n">
        <v>1936</v>
      </c>
      <c r="J4" s="15" t="n">
        <v>1936</v>
      </c>
      <c r="K4" s="55" t="n">
        <v>1914</v>
      </c>
      <c r="L4" s="15" t="n">
        <v>1897</v>
      </c>
      <c r="M4" s="80" t="n">
        <v>1886</v>
      </c>
    </row>
    <row r="5" customFormat="false" ht="21" hidden="false" customHeight="true" outlineLevel="0" collapsed="false">
      <c r="A5" s="56" t="s">
        <v>16</v>
      </c>
      <c r="B5" s="57" t="n">
        <v>75703</v>
      </c>
      <c r="C5" s="57" t="n">
        <v>75686</v>
      </c>
      <c r="D5" s="57" t="n">
        <v>75685</v>
      </c>
      <c r="E5" s="57" t="n">
        <v>75660</v>
      </c>
      <c r="F5" s="57" t="n">
        <v>75673</v>
      </c>
      <c r="G5" s="57" t="n">
        <v>75649</v>
      </c>
      <c r="H5" s="19" t="n">
        <v>75663</v>
      </c>
      <c r="I5" s="59" t="n">
        <v>75716</v>
      </c>
      <c r="J5" s="19" t="n">
        <v>75731</v>
      </c>
      <c r="K5" s="59" t="n">
        <v>75762</v>
      </c>
      <c r="L5" s="19" t="n">
        <v>75747</v>
      </c>
      <c r="M5" s="81" t="n">
        <v>75718</v>
      </c>
    </row>
    <row r="6" customFormat="false" ht="21" hidden="false" customHeight="true" outlineLevel="0" collapsed="false">
      <c r="A6" s="60" t="s">
        <v>15</v>
      </c>
      <c r="B6" s="61" t="n">
        <v>2175</v>
      </c>
      <c r="C6" s="61" t="n">
        <v>2148</v>
      </c>
      <c r="D6" s="61" t="n">
        <v>2130</v>
      </c>
      <c r="E6" s="61" t="n">
        <v>2130</v>
      </c>
      <c r="F6" s="61" t="n">
        <v>2100</v>
      </c>
      <c r="G6" s="61" t="n">
        <v>2064</v>
      </c>
      <c r="H6" s="23" t="n">
        <v>2059</v>
      </c>
      <c r="I6" s="63" t="n">
        <v>2050</v>
      </c>
      <c r="J6" s="26" t="n">
        <v>2052</v>
      </c>
      <c r="K6" s="64" t="n">
        <v>2045</v>
      </c>
      <c r="L6" s="26" t="n">
        <v>2051</v>
      </c>
      <c r="M6" s="78" t="n">
        <v>2027</v>
      </c>
    </row>
    <row r="7" customFormat="false" ht="21" hidden="false" customHeight="true" outlineLevel="0" collapsed="false">
      <c r="A7" s="65" t="s">
        <v>17</v>
      </c>
      <c r="B7" s="66" t="n">
        <f aca="false">B3+B5</f>
        <v>150024</v>
      </c>
      <c r="C7" s="66" t="n">
        <v>150012</v>
      </c>
      <c r="D7" s="66" t="n">
        <f aca="false">D3+D5</f>
        <v>149896</v>
      </c>
      <c r="E7" s="66" t="n">
        <f aca="false">E3+E5</f>
        <v>149852</v>
      </c>
      <c r="F7" s="66" t="n">
        <f aca="false">F3+F5</f>
        <v>149798</v>
      </c>
      <c r="G7" s="66" t="n">
        <f aca="false">G3+G5</f>
        <v>149768</v>
      </c>
      <c r="H7" s="66" t="n">
        <f aca="false">H3+H5</f>
        <v>149741</v>
      </c>
      <c r="I7" s="82" t="n">
        <f aca="false">I3+I5</f>
        <v>149799</v>
      </c>
      <c r="J7" s="29" t="n">
        <f aca="false">J3+J5</f>
        <v>149824</v>
      </c>
      <c r="K7" s="83" t="n">
        <f aca="false">K3+K5</f>
        <v>149843</v>
      </c>
      <c r="L7" s="29" t="n">
        <f aca="false">L3+L5</f>
        <v>149782</v>
      </c>
      <c r="M7" s="84" t="n">
        <f aca="false">M3+M5</f>
        <v>149738</v>
      </c>
    </row>
    <row r="8" customFormat="false" ht="21" hidden="false" customHeight="true" outlineLevel="0" collapsed="false">
      <c r="A8" s="68" t="s">
        <v>15</v>
      </c>
      <c r="B8" s="69" t="n">
        <f aca="false">B4+B6</f>
        <v>4263</v>
      </c>
      <c r="C8" s="69" t="n">
        <v>4211</v>
      </c>
      <c r="D8" s="69" t="n">
        <f aca="false">D4+D6</f>
        <v>4161</v>
      </c>
      <c r="E8" s="69" t="n">
        <f aca="false">E4+E6</f>
        <v>4158</v>
      </c>
      <c r="F8" s="69" t="n">
        <f aca="false">F4+F6</f>
        <v>4071</v>
      </c>
      <c r="G8" s="69" t="n">
        <f aca="false">G4+G6</f>
        <v>4023</v>
      </c>
      <c r="H8" s="31" t="n">
        <f aca="false">H4+H6</f>
        <v>3999</v>
      </c>
      <c r="I8" s="85" t="n">
        <f aca="false">I4+I6</f>
        <v>3986</v>
      </c>
      <c r="J8" s="86" t="n">
        <f aca="false">J4+J6</f>
        <v>3988</v>
      </c>
      <c r="K8" s="85" t="n">
        <f aca="false">K4+K6</f>
        <v>3959</v>
      </c>
      <c r="L8" s="31" t="n">
        <f aca="false">L4+L6</f>
        <v>3948</v>
      </c>
      <c r="M8" s="87" t="n">
        <f aca="false">M4+M6</f>
        <v>3913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4941</v>
      </c>
      <c r="C10" s="72" t="n">
        <v>55023</v>
      </c>
      <c r="D10" s="72" t="n">
        <v>54991</v>
      </c>
      <c r="E10" s="72" t="n">
        <v>55034</v>
      </c>
      <c r="F10" s="72" t="n">
        <v>54990</v>
      </c>
      <c r="G10" s="72" t="n">
        <v>54985</v>
      </c>
      <c r="H10" s="45" t="n">
        <v>55000</v>
      </c>
      <c r="I10" s="74" t="n">
        <v>55038</v>
      </c>
      <c r="J10" s="37" t="n">
        <v>55060</v>
      </c>
      <c r="K10" s="74" t="n">
        <v>55074</v>
      </c>
      <c r="L10" s="37" t="n">
        <v>55080</v>
      </c>
      <c r="M10" s="75" t="n">
        <v>55085</v>
      </c>
    </row>
    <row r="11" customFormat="false" ht="21" hidden="false" customHeight="true" outlineLevel="0" collapsed="false">
      <c r="A11" s="60" t="s">
        <v>15</v>
      </c>
      <c r="B11" s="61" t="n">
        <v>2336</v>
      </c>
      <c r="C11" s="61" t="n">
        <v>2302</v>
      </c>
      <c r="D11" s="61" t="n">
        <v>2271</v>
      </c>
      <c r="E11" s="61" t="n">
        <v>2272</v>
      </c>
      <c r="F11" s="61" t="n">
        <v>2227</v>
      </c>
      <c r="G11" s="61" t="n">
        <v>2184</v>
      </c>
      <c r="H11" s="23" t="n">
        <v>2171</v>
      </c>
      <c r="I11" s="76" t="n">
        <v>2168</v>
      </c>
      <c r="J11" s="77" t="n">
        <v>2151</v>
      </c>
      <c r="K11" s="76" t="n">
        <v>2137</v>
      </c>
      <c r="L11" s="27" t="n">
        <v>2131</v>
      </c>
      <c r="M11" s="78" t="n">
        <v>211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7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4290</v>
      </c>
      <c r="C3" s="49" t="n">
        <v>74368</v>
      </c>
      <c r="D3" s="49" t="n">
        <v>74406</v>
      </c>
      <c r="E3" s="49" t="n">
        <v>74418</v>
      </c>
      <c r="F3" s="49" t="n">
        <v>74484</v>
      </c>
      <c r="G3" s="49" t="n">
        <v>74506</v>
      </c>
      <c r="H3" s="11" t="n">
        <v>74541</v>
      </c>
      <c r="I3" s="51" t="n">
        <v>74639</v>
      </c>
      <c r="J3" s="11" t="n">
        <v>74610</v>
      </c>
      <c r="K3" s="51" t="n">
        <v>74519</v>
      </c>
      <c r="L3" s="11" t="n">
        <v>74533</v>
      </c>
      <c r="M3" s="79" t="n">
        <v>74462</v>
      </c>
    </row>
    <row r="4" customFormat="false" ht="21" hidden="false" customHeight="true" outlineLevel="0" collapsed="false">
      <c r="A4" s="52" t="s">
        <v>15</v>
      </c>
      <c r="B4" s="53" t="n">
        <v>2101</v>
      </c>
      <c r="C4" s="53" t="n">
        <v>2115</v>
      </c>
      <c r="D4" s="53" t="n">
        <v>2119</v>
      </c>
      <c r="E4" s="53" t="n">
        <v>2128</v>
      </c>
      <c r="F4" s="53" t="n">
        <v>2117</v>
      </c>
      <c r="G4" s="53" t="n">
        <v>2133</v>
      </c>
      <c r="H4" s="15" t="n">
        <v>2120</v>
      </c>
      <c r="I4" s="55" t="n">
        <v>2203</v>
      </c>
      <c r="J4" s="15" t="n">
        <v>2192</v>
      </c>
      <c r="K4" s="55" t="n">
        <v>2175</v>
      </c>
      <c r="L4" s="15" t="n">
        <v>2150</v>
      </c>
      <c r="M4" s="80" t="n">
        <v>2120</v>
      </c>
    </row>
    <row r="5" customFormat="false" ht="21" hidden="false" customHeight="true" outlineLevel="0" collapsed="false">
      <c r="A5" s="56" t="s">
        <v>16</v>
      </c>
      <c r="B5" s="57" t="n">
        <v>75623</v>
      </c>
      <c r="C5" s="57" t="n">
        <v>75687</v>
      </c>
      <c r="D5" s="57" t="n">
        <v>75699</v>
      </c>
      <c r="E5" s="57" t="n">
        <v>75738</v>
      </c>
      <c r="F5" s="57" t="n">
        <v>75761</v>
      </c>
      <c r="G5" s="57" t="n">
        <v>75773</v>
      </c>
      <c r="H5" s="19" t="n">
        <v>75795</v>
      </c>
      <c r="I5" s="59" t="n">
        <v>75836</v>
      </c>
      <c r="J5" s="19" t="n">
        <v>75785</v>
      </c>
      <c r="K5" s="59" t="n">
        <v>75763</v>
      </c>
      <c r="L5" s="19" t="n">
        <v>75750</v>
      </c>
      <c r="M5" s="81" t="n">
        <v>75725</v>
      </c>
    </row>
    <row r="6" customFormat="false" ht="21" hidden="false" customHeight="true" outlineLevel="0" collapsed="false">
      <c r="A6" s="60" t="s">
        <v>15</v>
      </c>
      <c r="B6" s="61" t="n">
        <v>2254</v>
      </c>
      <c r="C6" s="61" t="n">
        <v>2245</v>
      </c>
      <c r="D6" s="61" t="n">
        <v>2245</v>
      </c>
      <c r="E6" s="61" t="n">
        <v>2268</v>
      </c>
      <c r="F6" s="61" t="n">
        <v>2284</v>
      </c>
      <c r="G6" s="61" t="n">
        <v>2290</v>
      </c>
      <c r="H6" s="23" t="n">
        <v>2281</v>
      </c>
      <c r="I6" s="63" t="n">
        <v>2286</v>
      </c>
      <c r="J6" s="26" t="n">
        <v>2284</v>
      </c>
      <c r="K6" s="64" t="n">
        <v>2265</v>
      </c>
      <c r="L6" s="26" t="n">
        <v>2241</v>
      </c>
      <c r="M6" s="78" t="n">
        <v>2194</v>
      </c>
    </row>
    <row r="7" customFormat="false" ht="21" hidden="false" customHeight="true" outlineLevel="0" collapsed="false">
      <c r="A7" s="65" t="s">
        <v>17</v>
      </c>
      <c r="B7" s="66" t="n">
        <f aca="false">B3+B5</f>
        <v>149913</v>
      </c>
      <c r="C7" s="66" t="n">
        <f aca="false">C3+C5</f>
        <v>150055</v>
      </c>
      <c r="D7" s="66" t="n">
        <f aca="false">D3+D5</f>
        <v>150105</v>
      </c>
      <c r="E7" s="66" t="n">
        <f aca="false">E3+E5</f>
        <v>150156</v>
      </c>
      <c r="F7" s="66" t="n">
        <f aca="false">F3+F5</f>
        <v>150245</v>
      </c>
      <c r="G7" s="66" t="n">
        <f aca="false">G3+G5</f>
        <v>150279</v>
      </c>
      <c r="H7" s="29" t="n">
        <v>150336</v>
      </c>
      <c r="I7" s="83" t="n">
        <f aca="false">I3+I5</f>
        <v>150475</v>
      </c>
      <c r="J7" s="29" t="n">
        <f aca="false">J3+J5</f>
        <v>150395</v>
      </c>
      <c r="K7" s="83" t="n">
        <f aca="false">K3+K5</f>
        <v>150282</v>
      </c>
      <c r="L7" s="29" t="n">
        <f aca="false">L3+L5</f>
        <v>150283</v>
      </c>
      <c r="M7" s="84" t="n">
        <f aca="false">M3+M5</f>
        <v>150187</v>
      </c>
    </row>
    <row r="8" customFormat="false" ht="21" hidden="false" customHeight="true" outlineLevel="0" collapsed="false">
      <c r="A8" s="68" t="s">
        <v>15</v>
      </c>
      <c r="B8" s="69" t="n">
        <f aca="false">B4+B6</f>
        <v>4355</v>
      </c>
      <c r="C8" s="69" t="n">
        <f aca="false">C4+C6</f>
        <v>4360</v>
      </c>
      <c r="D8" s="69" t="n">
        <f aca="false">D4+D6</f>
        <v>4364</v>
      </c>
      <c r="E8" s="69" t="n">
        <f aca="false">E4+E6</f>
        <v>4396</v>
      </c>
      <c r="F8" s="69" t="n">
        <f aca="false">F4+F6</f>
        <v>4401</v>
      </c>
      <c r="G8" s="69" t="n">
        <f aca="false">G4+G6</f>
        <v>4423</v>
      </c>
      <c r="H8" s="31" t="n">
        <f aca="false">H4+H6</f>
        <v>4401</v>
      </c>
      <c r="I8" s="85" t="n">
        <f aca="false">I4+I6</f>
        <v>4489</v>
      </c>
      <c r="J8" s="86" t="n">
        <f aca="false">J4+J6</f>
        <v>4476</v>
      </c>
      <c r="K8" s="85" t="n">
        <f aca="false">K4+K6</f>
        <v>4440</v>
      </c>
      <c r="L8" s="31" t="n">
        <f aca="false">L4+L6</f>
        <v>4391</v>
      </c>
      <c r="M8" s="87" t="n">
        <f aca="false">M4+M6</f>
        <v>4314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4362</v>
      </c>
      <c r="C10" s="72" t="n">
        <v>54566</v>
      </c>
      <c r="D10" s="72" t="n">
        <v>54624</v>
      </c>
      <c r="E10" s="72" t="n">
        <v>54671</v>
      </c>
      <c r="F10" s="72" t="n">
        <v>54742</v>
      </c>
      <c r="G10" s="72" t="n">
        <v>54758</v>
      </c>
      <c r="H10" s="45" t="n">
        <v>54794</v>
      </c>
      <c r="I10" s="74" t="n">
        <v>54931</v>
      </c>
      <c r="J10" s="37" t="n">
        <v>54938</v>
      </c>
      <c r="K10" s="74" t="n">
        <v>54903</v>
      </c>
      <c r="L10" s="37" t="n">
        <v>54943</v>
      </c>
      <c r="M10" s="75" t="n">
        <v>54919</v>
      </c>
    </row>
    <row r="11" customFormat="false" ht="21" hidden="false" customHeight="true" outlineLevel="0" collapsed="false">
      <c r="A11" s="60" t="s">
        <v>15</v>
      </c>
      <c r="B11" s="61" t="n">
        <v>2344</v>
      </c>
      <c r="C11" s="61" t="n">
        <v>2342</v>
      </c>
      <c r="D11" s="61" t="n">
        <v>2355</v>
      </c>
      <c r="E11" s="61" t="n">
        <v>2382</v>
      </c>
      <c r="F11" s="61" t="n">
        <v>2371</v>
      </c>
      <c r="G11" s="61" t="n">
        <v>2373</v>
      </c>
      <c r="H11" s="23" t="n">
        <v>2367</v>
      </c>
      <c r="I11" s="76" t="n">
        <v>2427</v>
      </c>
      <c r="J11" s="77" t="n">
        <v>2412</v>
      </c>
      <c r="K11" s="76" t="n">
        <v>2404</v>
      </c>
      <c r="L11" s="27" t="n">
        <v>2399</v>
      </c>
      <c r="M11" s="78" t="n">
        <v>2360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8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916</v>
      </c>
      <c r="C3" s="49" t="n">
        <v>73981</v>
      </c>
      <c r="D3" s="49" t="n">
        <v>74029</v>
      </c>
      <c r="E3" s="49" t="n">
        <v>74009</v>
      </c>
      <c r="F3" s="49" t="n">
        <v>74068</v>
      </c>
      <c r="G3" s="49" t="n">
        <v>74145</v>
      </c>
      <c r="H3" s="11" t="n">
        <v>74207</v>
      </c>
      <c r="I3" s="51" t="n">
        <v>74179</v>
      </c>
      <c r="J3" s="11" t="n">
        <v>74279</v>
      </c>
      <c r="K3" s="51" t="n">
        <v>74273</v>
      </c>
      <c r="L3" s="11" t="n">
        <v>74344</v>
      </c>
      <c r="M3" s="79" t="n">
        <v>74352</v>
      </c>
    </row>
    <row r="4" customFormat="false" ht="21" hidden="false" customHeight="true" outlineLevel="0" collapsed="false">
      <c r="A4" s="52" t="s">
        <v>15</v>
      </c>
      <c r="B4" s="53" t="n">
        <v>1962</v>
      </c>
      <c r="C4" s="53" t="n">
        <v>1974</v>
      </c>
      <c r="D4" s="53" t="n">
        <v>1981</v>
      </c>
      <c r="E4" s="53" t="n">
        <v>1979</v>
      </c>
      <c r="F4" s="53" t="n">
        <v>2000</v>
      </c>
      <c r="G4" s="53" t="n">
        <v>2000</v>
      </c>
      <c r="H4" s="15" t="n">
        <v>2060</v>
      </c>
      <c r="I4" s="55" t="n">
        <v>2058</v>
      </c>
      <c r="J4" s="15" t="n">
        <v>2088</v>
      </c>
      <c r="K4" s="55" t="n">
        <v>2064</v>
      </c>
      <c r="L4" s="15" t="n">
        <v>2093</v>
      </c>
      <c r="M4" s="80" t="n">
        <v>2079</v>
      </c>
    </row>
    <row r="5" customFormat="false" ht="21" hidden="false" customHeight="true" outlineLevel="0" collapsed="false">
      <c r="A5" s="56" t="s">
        <v>16</v>
      </c>
      <c r="B5" s="57" t="n">
        <v>75455</v>
      </c>
      <c r="C5" s="57" t="n">
        <v>75517</v>
      </c>
      <c r="D5" s="57" t="n">
        <v>75536</v>
      </c>
      <c r="E5" s="57" t="n">
        <v>75531</v>
      </c>
      <c r="F5" s="57" t="n">
        <v>75527</v>
      </c>
      <c r="G5" s="57" t="n">
        <v>75626</v>
      </c>
      <c r="H5" s="19" t="n">
        <v>75614</v>
      </c>
      <c r="I5" s="59" t="n">
        <v>75608</v>
      </c>
      <c r="J5" s="19" t="n">
        <v>75607</v>
      </c>
      <c r="K5" s="59" t="n">
        <v>75653</v>
      </c>
      <c r="L5" s="19" t="n">
        <v>75642</v>
      </c>
      <c r="M5" s="81" t="n">
        <v>75675</v>
      </c>
    </row>
    <row r="6" customFormat="false" ht="21" hidden="false" customHeight="true" outlineLevel="0" collapsed="false">
      <c r="A6" s="60" t="s">
        <v>15</v>
      </c>
      <c r="B6" s="61" t="n">
        <v>2167</v>
      </c>
      <c r="C6" s="61" t="n">
        <v>2193</v>
      </c>
      <c r="D6" s="61" t="n">
        <v>2202</v>
      </c>
      <c r="E6" s="61" t="n">
        <v>2200</v>
      </c>
      <c r="F6" s="61" t="n">
        <v>2188</v>
      </c>
      <c r="G6" s="61" t="n">
        <v>2196</v>
      </c>
      <c r="H6" s="23" t="n">
        <v>2211</v>
      </c>
      <c r="I6" s="63" t="n">
        <v>2213</v>
      </c>
      <c r="J6" s="26" t="n">
        <v>2209</v>
      </c>
      <c r="K6" s="64" t="n">
        <v>2214</v>
      </c>
      <c r="L6" s="26" t="n">
        <v>2217</v>
      </c>
      <c r="M6" s="78" t="n">
        <v>2239</v>
      </c>
    </row>
    <row r="7" customFormat="false" ht="21" hidden="false" customHeight="true" outlineLevel="0" collapsed="false">
      <c r="A7" s="65" t="s">
        <v>17</v>
      </c>
      <c r="B7" s="66" t="n">
        <f aca="false">B3+B5</f>
        <v>149371</v>
      </c>
      <c r="C7" s="66" t="n">
        <f aca="false">C3+C5</f>
        <v>149498</v>
      </c>
      <c r="D7" s="66" t="n">
        <f aca="false">D3+D5</f>
        <v>149565</v>
      </c>
      <c r="E7" s="66" t="n">
        <f aca="false">E3+E5</f>
        <v>149540</v>
      </c>
      <c r="F7" s="66" t="n">
        <f aca="false">F3+F5</f>
        <v>149595</v>
      </c>
      <c r="G7" s="66" t="n">
        <f aca="false">G3+G5</f>
        <v>149771</v>
      </c>
      <c r="H7" s="29" t="n">
        <v>149821</v>
      </c>
      <c r="I7" s="83" t="n">
        <f aca="false">I3+I5</f>
        <v>149787</v>
      </c>
      <c r="J7" s="29" t="n">
        <f aca="false">J3+J5</f>
        <v>149886</v>
      </c>
      <c r="K7" s="83" t="n">
        <f aca="false">K3+K5</f>
        <v>149926</v>
      </c>
      <c r="L7" s="29" t="n">
        <v>149986</v>
      </c>
      <c r="M7" s="84" t="n">
        <f aca="false">M3+M5</f>
        <v>150027</v>
      </c>
    </row>
    <row r="8" customFormat="false" ht="21" hidden="false" customHeight="true" outlineLevel="0" collapsed="false">
      <c r="A8" s="68" t="s">
        <v>15</v>
      </c>
      <c r="B8" s="69" t="n">
        <f aca="false">B4+B6</f>
        <v>4129</v>
      </c>
      <c r="C8" s="69" t="n">
        <f aca="false">C4+C6</f>
        <v>4167</v>
      </c>
      <c r="D8" s="69" t="n">
        <f aca="false">D4+D6</f>
        <v>4183</v>
      </c>
      <c r="E8" s="69" t="n">
        <f aca="false">E4+E6</f>
        <v>4179</v>
      </c>
      <c r="F8" s="69" t="n">
        <f aca="false">F4+F6</f>
        <v>4188</v>
      </c>
      <c r="G8" s="69" t="n">
        <f aca="false">G4+G6</f>
        <v>4196</v>
      </c>
      <c r="H8" s="31" t="n">
        <v>4271</v>
      </c>
      <c r="I8" s="85" t="n">
        <f aca="false">I4+I6</f>
        <v>4271</v>
      </c>
      <c r="J8" s="86" t="n">
        <f aca="false">J4+J6</f>
        <v>4297</v>
      </c>
      <c r="K8" s="85" t="n">
        <f aca="false">K4+K6</f>
        <v>4278</v>
      </c>
      <c r="L8" s="86" t="n">
        <v>4310</v>
      </c>
      <c r="M8" s="87" t="n">
        <f aca="false">M4+M6</f>
        <v>4318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3575</v>
      </c>
      <c r="C10" s="72" t="n">
        <v>53786</v>
      </c>
      <c r="D10" s="72" t="n">
        <v>53835</v>
      </c>
      <c r="E10" s="72" t="n">
        <v>53860</v>
      </c>
      <c r="F10" s="72" t="n">
        <v>53915</v>
      </c>
      <c r="G10" s="72" t="n">
        <v>54018</v>
      </c>
      <c r="H10" s="45" t="n">
        <v>54071</v>
      </c>
      <c r="I10" s="74" t="n">
        <v>54099</v>
      </c>
      <c r="J10" s="37" t="n">
        <v>54195</v>
      </c>
      <c r="K10" s="74" t="n">
        <v>54222</v>
      </c>
      <c r="L10" s="37" t="n">
        <v>54267</v>
      </c>
      <c r="M10" s="75" t="n">
        <v>54282</v>
      </c>
    </row>
    <row r="11" customFormat="false" ht="21" hidden="false" customHeight="true" outlineLevel="0" collapsed="false">
      <c r="A11" s="60" t="s">
        <v>15</v>
      </c>
      <c r="B11" s="61" t="n">
        <v>2216</v>
      </c>
      <c r="C11" s="61" t="n">
        <v>2261</v>
      </c>
      <c r="D11" s="61" t="n">
        <v>2257</v>
      </c>
      <c r="E11" s="61" t="n">
        <v>2250</v>
      </c>
      <c r="F11" s="61" t="n">
        <v>2234</v>
      </c>
      <c r="G11" s="61" t="n">
        <v>2250</v>
      </c>
      <c r="H11" s="23" t="n">
        <v>2294</v>
      </c>
      <c r="I11" s="76" t="n">
        <v>2310</v>
      </c>
      <c r="J11" s="77" t="n">
        <v>2328</v>
      </c>
      <c r="K11" s="76" t="n">
        <v>2309</v>
      </c>
      <c r="L11" s="27" t="n">
        <v>2332</v>
      </c>
      <c r="M11" s="78" t="n">
        <v>232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19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1417</v>
      </c>
      <c r="C3" s="11" t="n">
        <v>71413</v>
      </c>
      <c r="D3" s="11" t="n">
        <v>71432</v>
      </c>
      <c r="E3" s="12" t="n">
        <v>71410</v>
      </c>
      <c r="F3" s="11" t="n">
        <v>71420</v>
      </c>
      <c r="G3" s="12" t="n">
        <v>71395</v>
      </c>
      <c r="H3" s="11" t="n">
        <v>71367</v>
      </c>
      <c r="I3" s="11" t="n">
        <v>71351</v>
      </c>
      <c r="J3" s="12" t="n">
        <v>71321</v>
      </c>
      <c r="K3" s="11" t="n">
        <v>71306</v>
      </c>
      <c r="L3" s="11" t="n">
        <v>71273</v>
      </c>
      <c r="M3" s="13" t="n">
        <v>71231</v>
      </c>
    </row>
    <row r="4" customFormat="false" ht="21" hidden="false" customHeight="true" outlineLevel="0" collapsed="false">
      <c r="A4" s="14" t="s">
        <v>15</v>
      </c>
      <c r="B4" s="15" t="n">
        <v>2054</v>
      </c>
      <c r="C4" s="15" t="n">
        <v>2066</v>
      </c>
      <c r="D4" s="15" t="n">
        <v>2098</v>
      </c>
      <c r="E4" s="16" t="n">
        <v>2117</v>
      </c>
      <c r="F4" s="15" t="n">
        <v>2115</v>
      </c>
      <c r="G4" s="16" t="n">
        <v>2144</v>
      </c>
      <c r="H4" s="15" t="n">
        <v>2170</v>
      </c>
      <c r="I4" s="15" t="n">
        <v>2191</v>
      </c>
      <c r="J4" s="16" t="n">
        <v>2199</v>
      </c>
      <c r="K4" s="15" t="n">
        <v>2222</v>
      </c>
      <c r="L4" s="15" t="n">
        <v>2235</v>
      </c>
      <c r="M4" s="17" t="n">
        <v>2255</v>
      </c>
    </row>
    <row r="5" customFormat="false" ht="21" hidden="false" customHeight="true" outlineLevel="0" collapsed="false">
      <c r="A5" s="18" t="s">
        <v>16</v>
      </c>
      <c r="B5" s="19" t="n">
        <v>73034</v>
      </c>
      <c r="C5" s="19" t="n">
        <v>73027</v>
      </c>
      <c r="D5" s="19" t="n">
        <v>72988</v>
      </c>
      <c r="E5" s="20" t="n">
        <v>72951</v>
      </c>
      <c r="F5" s="19" t="n">
        <v>72926</v>
      </c>
      <c r="G5" s="20" t="n">
        <v>72878</v>
      </c>
      <c r="H5" s="19" t="n">
        <v>72896</v>
      </c>
      <c r="I5" s="19" t="n">
        <v>72910</v>
      </c>
      <c r="J5" s="20" t="n">
        <v>72868</v>
      </c>
      <c r="K5" s="19" t="n">
        <v>72889</v>
      </c>
      <c r="L5" s="19" t="n">
        <v>72825</v>
      </c>
      <c r="M5" s="21" t="n">
        <v>72781</v>
      </c>
    </row>
    <row r="6" customFormat="false" ht="21" hidden="false" customHeight="true" outlineLevel="0" collapsed="false">
      <c r="A6" s="22" t="s">
        <v>15</v>
      </c>
      <c r="B6" s="23" t="n">
        <v>1877</v>
      </c>
      <c r="C6" s="23" t="n">
        <v>1889</v>
      </c>
      <c r="D6" s="23" t="n">
        <v>1896</v>
      </c>
      <c r="E6" s="24" t="n">
        <v>1912</v>
      </c>
      <c r="F6" s="23" t="n">
        <v>1915</v>
      </c>
      <c r="G6" s="24" t="n">
        <v>1925</v>
      </c>
      <c r="H6" s="23" t="n">
        <v>1957</v>
      </c>
      <c r="I6" s="23" t="n">
        <v>1975</v>
      </c>
      <c r="J6" s="25" t="n">
        <v>1958</v>
      </c>
      <c r="K6" s="26" t="n">
        <v>1990</v>
      </c>
      <c r="L6" s="26" t="n">
        <v>2012</v>
      </c>
      <c r="M6" s="27" t="n">
        <v>2016</v>
      </c>
    </row>
    <row r="7" customFormat="false" ht="21" hidden="false" customHeight="true" outlineLevel="0" collapsed="false">
      <c r="A7" s="28" t="s">
        <v>17</v>
      </c>
      <c r="B7" s="29" t="n">
        <f aca="false">B3+B5</f>
        <v>144451</v>
      </c>
      <c r="C7" s="29" t="n">
        <f aca="false">C3+C5</f>
        <v>144440</v>
      </c>
      <c r="D7" s="29" t="n">
        <f aca="false">D3+D5</f>
        <v>144420</v>
      </c>
      <c r="E7" s="29" t="n">
        <f aca="false">E3+E5</f>
        <v>144361</v>
      </c>
      <c r="F7" s="29" t="n">
        <f aca="false">F3+F5</f>
        <v>144346</v>
      </c>
      <c r="G7" s="29" t="n">
        <f aca="false">G3+G5</f>
        <v>144273</v>
      </c>
      <c r="H7" s="29" t="n">
        <f aca="false">H3+H5</f>
        <v>144263</v>
      </c>
      <c r="I7" s="29" t="n">
        <f aca="false">I3+I5</f>
        <v>144261</v>
      </c>
      <c r="J7" s="29" t="n">
        <f aca="false">J3+J5</f>
        <v>144189</v>
      </c>
      <c r="K7" s="29" t="n">
        <f aca="false">K3+K5</f>
        <v>144195</v>
      </c>
      <c r="L7" s="29" t="n">
        <f aca="false">L3+L5</f>
        <v>144098</v>
      </c>
      <c r="M7" s="29" t="n">
        <f aca="false">M3+M5</f>
        <v>144012</v>
      </c>
    </row>
    <row r="8" customFormat="false" ht="21" hidden="false" customHeight="true" outlineLevel="0" collapsed="false">
      <c r="A8" s="30" t="s">
        <v>15</v>
      </c>
      <c r="B8" s="31" t="n">
        <f aca="false">B4+B6</f>
        <v>3931</v>
      </c>
      <c r="C8" s="31" t="n">
        <f aca="false">C4+C6</f>
        <v>3955</v>
      </c>
      <c r="D8" s="31" t="n">
        <f aca="false">D4+D6</f>
        <v>3994</v>
      </c>
      <c r="E8" s="31" t="n">
        <f aca="false">E4+E6</f>
        <v>4029</v>
      </c>
      <c r="F8" s="31" t="n">
        <f aca="false">F4+F6</f>
        <v>4030</v>
      </c>
      <c r="G8" s="31" t="n">
        <f aca="false">G4+G6</f>
        <v>4069</v>
      </c>
      <c r="H8" s="31" t="n">
        <f aca="false">H4+H6</f>
        <v>4127</v>
      </c>
      <c r="I8" s="31" t="n">
        <f aca="false">I4+I6</f>
        <v>4166</v>
      </c>
      <c r="J8" s="31" t="n">
        <f aca="false">J4+J6</f>
        <v>4157</v>
      </c>
      <c r="K8" s="31" t="n">
        <f aca="false">K4+K6</f>
        <v>4212</v>
      </c>
      <c r="L8" s="31" t="n">
        <f aca="false">L4+L6</f>
        <v>4247</v>
      </c>
      <c r="M8" s="31" t="n">
        <f aca="false">M4+M6</f>
        <v>4271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2727</v>
      </c>
      <c r="C10" s="37" t="n">
        <v>62849</v>
      </c>
      <c r="D10" s="37" t="n">
        <v>62913</v>
      </c>
      <c r="E10" s="37" t="n">
        <v>62941</v>
      </c>
      <c r="F10" s="37" t="n">
        <v>63002</v>
      </c>
      <c r="G10" s="37" t="n">
        <v>63055</v>
      </c>
      <c r="H10" s="37" t="n">
        <v>63135</v>
      </c>
      <c r="I10" s="37" t="n">
        <v>63237</v>
      </c>
      <c r="J10" s="37" t="n">
        <v>63235</v>
      </c>
      <c r="K10" s="37" t="n">
        <v>63277</v>
      </c>
      <c r="L10" s="37" t="n">
        <v>63311</v>
      </c>
      <c r="M10" s="37" t="n">
        <v>63340</v>
      </c>
    </row>
    <row r="11" customFormat="false" ht="21" hidden="false" customHeight="true" outlineLevel="0" collapsed="false">
      <c r="A11" s="38" t="s">
        <v>15</v>
      </c>
      <c r="B11" s="26" t="n">
        <v>2377</v>
      </c>
      <c r="C11" s="26" t="n">
        <v>2398</v>
      </c>
      <c r="D11" s="26" t="n">
        <v>2429</v>
      </c>
      <c r="E11" s="26" t="n">
        <v>2455</v>
      </c>
      <c r="F11" s="26" t="n">
        <v>2454</v>
      </c>
      <c r="G11" s="26" t="n">
        <v>2488</v>
      </c>
      <c r="H11" s="26" t="n">
        <v>2538</v>
      </c>
      <c r="I11" s="26" t="n">
        <v>2575</v>
      </c>
      <c r="J11" s="26" t="n">
        <v>2575</v>
      </c>
      <c r="K11" s="26" t="n">
        <v>2621</v>
      </c>
      <c r="L11" s="26" t="n">
        <v>2652</v>
      </c>
      <c r="M11" s="26" t="n">
        <v>267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39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804</v>
      </c>
      <c r="C3" s="49" t="n">
        <v>73848</v>
      </c>
      <c r="D3" s="49" t="n">
        <v>73862</v>
      </c>
      <c r="E3" s="49" t="n">
        <v>73885</v>
      </c>
      <c r="F3" s="49" t="n">
        <v>73941</v>
      </c>
      <c r="G3" s="49" t="n">
        <v>73980</v>
      </c>
      <c r="H3" s="11" t="n">
        <v>73948</v>
      </c>
      <c r="I3" s="51" t="n">
        <v>73959</v>
      </c>
      <c r="J3" s="11" t="n">
        <v>73941</v>
      </c>
      <c r="K3" s="51" t="n">
        <v>73989</v>
      </c>
      <c r="L3" s="11" t="n">
        <v>74019</v>
      </c>
      <c r="M3" s="79" t="n">
        <v>74034</v>
      </c>
    </row>
    <row r="4" customFormat="false" ht="21" hidden="false" customHeight="true" outlineLevel="0" collapsed="false">
      <c r="A4" s="52" t="s">
        <v>15</v>
      </c>
      <c r="B4" s="53" t="n">
        <v>1939</v>
      </c>
      <c r="C4" s="53" t="n">
        <v>1940</v>
      </c>
      <c r="D4" s="53" t="n">
        <v>1934</v>
      </c>
      <c r="E4" s="53" t="n">
        <v>1912</v>
      </c>
      <c r="F4" s="53" t="n">
        <v>1917</v>
      </c>
      <c r="G4" s="53" t="n">
        <v>1928</v>
      </c>
      <c r="H4" s="15" t="n">
        <v>1913</v>
      </c>
      <c r="I4" s="55" t="n">
        <v>1945</v>
      </c>
      <c r="J4" s="15" t="n">
        <v>1930</v>
      </c>
      <c r="K4" s="55" t="n">
        <v>1941</v>
      </c>
      <c r="L4" s="15" t="n">
        <v>1961</v>
      </c>
      <c r="M4" s="80" t="n">
        <v>1958</v>
      </c>
    </row>
    <row r="5" customFormat="false" ht="21" hidden="false" customHeight="true" outlineLevel="0" collapsed="false">
      <c r="A5" s="56" t="s">
        <v>16</v>
      </c>
      <c r="B5" s="57" t="n">
        <v>75311</v>
      </c>
      <c r="C5" s="57" t="n">
        <v>75350</v>
      </c>
      <c r="D5" s="57" t="n">
        <v>75347</v>
      </c>
      <c r="E5" s="57" t="n">
        <v>75340</v>
      </c>
      <c r="F5" s="57" t="n">
        <v>75378</v>
      </c>
      <c r="G5" s="57" t="n">
        <v>75450</v>
      </c>
      <c r="H5" s="19" t="n">
        <v>75454</v>
      </c>
      <c r="I5" s="59" t="n">
        <v>75495</v>
      </c>
      <c r="J5" s="19" t="n">
        <v>75476</v>
      </c>
      <c r="K5" s="59" t="n">
        <v>75487</v>
      </c>
      <c r="L5" s="19" t="n">
        <v>75487</v>
      </c>
      <c r="M5" s="81" t="n">
        <v>75496</v>
      </c>
    </row>
    <row r="6" customFormat="false" ht="21" hidden="false" customHeight="true" outlineLevel="0" collapsed="false">
      <c r="A6" s="60" t="s">
        <v>15</v>
      </c>
      <c r="B6" s="61" t="n">
        <v>1986</v>
      </c>
      <c r="C6" s="61" t="n">
        <v>2003</v>
      </c>
      <c r="D6" s="61" t="n">
        <v>2009</v>
      </c>
      <c r="E6" s="61" t="n">
        <v>1986</v>
      </c>
      <c r="F6" s="61" t="n">
        <v>2005</v>
      </c>
      <c r="G6" s="61" t="n">
        <v>2055</v>
      </c>
      <c r="H6" s="23" t="n">
        <v>2050</v>
      </c>
      <c r="I6" s="63" t="n">
        <v>2091</v>
      </c>
      <c r="J6" s="26" t="n">
        <v>2090</v>
      </c>
      <c r="K6" s="64" t="n">
        <v>2116</v>
      </c>
      <c r="L6" s="26" t="n">
        <v>2121</v>
      </c>
      <c r="M6" s="78" t="n">
        <v>2137</v>
      </c>
    </row>
    <row r="7" customFormat="false" ht="21" hidden="false" customHeight="true" outlineLevel="0" collapsed="false">
      <c r="A7" s="65" t="s">
        <v>17</v>
      </c>
      <c r="B7" s="66" t="n">
        <f aca="false">B3+B5</f>
        <v>149115</v>
      </c>
      <c r="C7" s="66" t="n">
        <f aca="false">C3+C5</f>
        <v>149198</v>
      </c>
      <c r="D7" s="66" t="n">
        <f aca="false">D3+D5</f>
        <v>149209</v>
      </c>
      <c r="E7" s="66" t="n">
        <f aca="false">E3+E5</f>
        <v>149225</v>
      </c>
      <c r="F7" s="66" t="n">
        <f aca="false">F3+F5</f>
        <v>149319</v>
      </c>
      <c r="G7" s="66" t="n">
        <f aca="false">G3+G5</f>
        <v>149430</v>
      </c>
      <c r="H7" s="29" t="n">
        <f aca="false">H3+H5</f>
        <v>149402</v>
      </c>
      <c r="I7" s="83" t="n">
        <f aca="false">I3+I5</f>
        <v>149454</v>
      </c>
      <c r="J7" s="29" t="n">
        <f aca="false">J3+J5</f>
        <v>149417</v>
      </c>
      <c r="K7" s="83" t="n">
        <f aca="false">K3+K5</f>
        <v>149476</v>
      </c>
      <c r="L7" s="29" t="n">
        <f aca="false">L3+L5</f>
        <v>149506</v>
      </c>
      <c r="M7" s="84" t="n">
        <f aca="false">M3+M5</f>
        <v>149530</v>
      </c>
    </row>
    <row r="8" customFormat="false" ht="21" hidden="false" customHeight="true" outlineLevel="0" collapsed="false">
      <c r="A8" s="68" t="s">
        <v>15</v>
      </c>
      <c r="B8" s="69" t="n">
        <f aca="false">B4+B6</f>
        <v>3925</v>
      </c>
      <c r="C8" s="69" t="n">
        <f aca="false">C4+C6</f>
        <v>3943</v>
      </c>
      <c r="D8" s="69" t="n">
        <f aca="false">D4+D6</f>
        <v>3943</v>
      </c>
      <c r="E8" s="69" t="n">
        <f aca="false">E4+E6</f>
        <v>3898</v>
      </c>
      <c r="F8" s="69" t="n">
        <f aca="false">F4+F6</f>
        <v>3922</v>
      </c>
      <c r="G8" s="69" t="n">
        <f aca="false">G4+G6</f>
        <v>3983</v>
      </c>
      <c r="H8" s="31" t="n">
        <f aca="false">H4+H6</f>
        <v>3963</v>
      </c>
      <c r="I8" s="85" t="n">
        <f aca="false">I4+I6</f>
        <v>4036</v>
      </c>
      <c r="J8" s="86" t="n">
        <f aca="false">J4+J6</f>
        <v>4020</v>
      </c>
      <c r="K8" s="85" t="n">
        <f aca="false">K4+K6</f>
        <v>4057</v>
      </c>
      <c r="L8" s="86" t="n">
        <f aca="false">L4+L6</f>
        <v>4082</v>
      </c>
      <c r="M8" s="87" t="n">
        <f aca="false">M4+M6</f>
        <v>4095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2873</v>
      </c>
      <c r="C10" s="72" t="n">
        <v>53051</v>
      </c>
      <c r="D10" s="72" t="n">
        <v>53087</v>
      </c>
      <c r="E10" s="72" t="n">
        <v>53152</v>
      </c>
      <c r="F10" s="72" t="n">
        <v>53240</v>
      </c>
      <c r="G10" s="72" t="n">
        <v>53309</v>
      </c>
      <c r="H10" s="45" t="n">
        <v>53334</v>
      </c>
      <c r="I10" s="74" t="n">
        <v>53395</v>
      </c>
      <c r="J10" s="37" t="n">
        <v>53410</v>
      </c>
      <c r="K10" s="74" t="n">
        <v>53441</v>
      </c>
      <c r="L10" s="37" t="n">
        <v>53476</v>
      </c>
      <c r="M10" s="75" t="n">
        <v>53509</v>
      </c>
    </row>
    <row r="11" customFormat="false" ht="21" hidden="false" customHeight="true" outlineLevel="0" collapsed="false">
      <c r="A11" s="60" t="s">
        <v>15</v>
      </c>
      <c r="B11" s="61" t="n">
        <v>2102</v>
      </c>
      <c r="C11" s="61" t="n">
        <v>2103</v>
      </c>
      <c r="D11" s="61" t="n">
        <v>2082</v>
      </c>
      <c r="E11" s="61" t="n">
        <v>2058</v>
      </c>
      <c r="F11" s="61" t="n">
        <v>2072</v>
      </c>
      <c r="G11" s="61" t="n">
        <v>2114</v>
      </c>
      <c r="H11" s="23" t="n">
        <v>2087</v>
      </c>
      <c r="I11" s="76" t="n">
        <v>2147</v>
      </c>
      <c r="J11" s="77" t="n">
        <v>2150</v>
      </c>
      <c r="K11" s="76" t="n">
        <v>2167</v>
      </c>
      <c r="L11" s="27" t="n">
        <v>2177</v>
      </c>
      <c r="M11" s="78" t="n">
        <v>2183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0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444</v>
      </c>
      <c r="C3" s="49" t="n">
        <v>73645</v>
      </c>
      <c r="D3" s="49" t="n">
        <v>73624</v>
      </c>
      <c r="E3" s="49" t="n">
        <v>73606</v>
      </c>
      <c r="F3" s="49" t="n">
        <v>73616</v>
      </c>
      <c r="G3" s="49" t="n">
        <v>73657</v>
      </c>
      <c r="H3" s="11" t="n">
        <v>73723</v>
      </c>
      <c r="I3" s="51" t="n">
        <v>73733</v>
      </c>
      <c r="J3" s="11" t="n">
        <v>73788</v>
      </c>
      <c r="K3" s="51" t="n">
        <v>73806</v>
      </c>
      <c r="L3" s="11" t="n">
        <v>73816</v>
      </c>
      <c r="M3" s="79" t="n">
        <v>73795</v>
      </c>
    </row>
    <row r="4" customFormat="false" ht="21" hidden="false" customHeight="true" outlineLevel="0" collapsed="false">
      <c r="A4" s="52" t="s">
        <v>15</v>
      </c>
      <c r="B4" s="53" t="n">
        <v>1794</v>
      </c>
      <c r="C4" s="53" t="n">
        <v>1794</v>
      </c>
      <c r="D4" s="53" t="n">
        <v>1788</v>
      </c>
      <c r="E4" s="53" t="n">
        <v>1788</v>
      </c>
      <c r="F4" s="53" t="n">
        <v>1802</v>
      </c>
      <c r="G4" s="53" t="n">
        <v>1810</v>
      </c>
      <c r="H4" s="15" t="n">
        <v>1862</v>
      </c>
      <c r="I4" s="55" t="n">
        <v>1864</v>
      </c>
      <c r="J4" s="15" t="n">
        <v>1879</v>
      </c>
      <c r="K4" s="55" t="n">
        <v>1889</v>
      </c>
      <c r="L4" s="15" t="n">
        <v>1904</v>
      </c>
      <c r="M4" s="80" t="n">
        <v>1918</v>
      </c>
    </row>
    <row r="5" customFormat="false" ht="21" hidden="false" customHeight="true" outlineLevel="0" collapsed="false">
      <c r="A5" s="56" t="s">
        <v>16</v>
      </c>
      <c r="B5" s="57" t="n">
        <v>74871</v>
      </c>
      <c r="C5" s="57" t="n">
        <v>75013</v>
      </c>
      <c r="D5" s="57" t="n">
        <v>75030</v>
      </c>
      <c r="E5" s="57" t="n">
        <v>75077</v>
      </c>
      <c r="F5" s="57" t="n">
        <v>75094</v>
      </c>
      <c r="G5" s="57" t="n">
        <v>75174</v>
      </c>
      <c r="H5" s="19" t="n">
        <v>75209</v>
      </c>
      <c r="I5" s="59" t="n">
        <v>75211</v>
      </c>
      <c r="J5" s="19" t="n">
        <v>75247</v>
      </c>
      <c r="K5" s="59" t="n">
        <v>75265</v>
      </c>
      <c r="L5" s="19" t="n">
        <v>75286</v>
      </c>
      <c r="M5" s="81" t="n">
        <v>75299</v>
      </c>
    </row>
    <row r="6" customFormat="false" ht="21" hidden="false" customHeight="true" outlineLevel="0" collapsed="false">
      <c r="A6" s="60" t="s">
        <v>15</v>
      </c>
      <c r="B6" s="61" t="n">
        <v>1922</v>
      </c>
      <c r="C6" s="61" t="n">
        <v>1931</v>
      </c>
      <c r="D6" s="61" t="n">
        <v>1906</v>
      </c>
      <c r="E6" s="61" t="n">
        <v>1926</v>
      </c>
      <c r="F6" s="61" t="n">
        <v>1934</v>
      </c>
      <c r="G6" s="61" t="n">
        <v>1958</v>
      </c>
      <c r="H6" s="23" t="n">
        <v>1986</v>
      </c>
      <c r="I6" s="63" t="n">
        <v>1975</v>
      </c>
      <c r="J6" s="26" t="n">
        <v>1951</v>
      </c>
      <c r="K6" s="64" t="n">
        <v>1940</v>
      </c>
      <c r="L6" s="26" t="n">
        <v>1920</v>
      </c>
      <c r="M6" s="78" t="n">
        <v>1953</v>
      </c>
    </row>
    <row r="7" customFormat="false" ht="21" hidden="false" customHeight="true" outlineLevel="0" collapsed="false">
      <c r="A7" s="65" t="s">
        <v>17</v>
      </c>
      <c r="B7" s="66" t="n">
        <f aca="false">B3+B5</f>
        <v>148315</v>
      </c>
      <c r="C7" s="66" t="n">
        <f aca="false">C3+C5</f>
        <v>148658</v>
      </c>
      <c r="D7" s="66" t="n">
        <f aca="false">D3+D5</f>
        <v>148654</v>
      </c>
      <c r="E7" s="66" t="n">
        <f aca="false">E3+E5</f>
        <v>148683</v>
      </c>
      <c r="F7" s="66" t="n">
        <f aca="false">F3+F5</f>
        <v>148710</v>
      </c>
      <c r="G7" s="66" t="n">
        <f aca="false">G3+G5</f>
        <v>148831</v>
      </c>
      <c r="H7" s="29" t="n">
        <f aca="false">H3+H5</f>
        <v>148932</v>
      </c>
      <c r="I7" s="83" t="n">
        <f aca="false">I3+I5</f>
        <v>148944</v>
      </c>
      <c r="J7" s="29" t="n">
        <f aca="false">J3+J5</f>
        <v>149035</v>
      </c>
      <c r="K7" s="83" t="n">
        <f aca="false">K3+K5</f>
        <v>149071</v>
      </c>
      <c r="L7" s="29" t="n">
        <f aca="false">L3+L5</f>
        <v>149102</v>
      </c>
      <c r="M7" s="84" t="n">
        <f aca="false">M3+M5</f>
        <v>149094</v>
      </c>
    </row>
    <row r="8" customFormat="false" ht="21" hidden="false" customHeight="true" outlineLevel="0" collapsed="false">
      <c r="A8" s="68" t="s">
        <v>15</v>
      </c>
      <c r="B8" s="69" t="n">
        <f aca="false">B4+B6</f>
        <v>3716</v>
      </c>
      <c r="C8" s="69" t="n">
        <f aca="false">C4+C6</f>
        <v>3725</v>
      </c>
      <c r="D8" s="69" t="n">
        <f aca="false">D4+D6</f>
        <v>3694</v>
      </c>
      <c r="E8" s="69" t="n">
        <f aca="false">E4+E6</f>
        <v>3714</v>
      </c>
      <c r="F8" s="69" t="n">
        <f aca="false">F4+F6</f>
        <v>3736</v>
      </c>
      <c r="G8" s="69" t="n">
        <f aca="false">G4+G6</f>
        <v>3768</v>
      </c>
      <c r="H8" s="31" t="n">
        <f aca="false">H4+H6</f>
        <v>3848</v>
      </c>
      <c r="I8" s="85" t="n">
        <f aca="false">I4+I6</f>
        <v>3839</v>
      </c>
      <c r="J8" s="86" t="n">
        <f aca="false">J4+J6</f>
        <v>3830</v>
      </c>
      <c r="K8" s="85" t="n">
        <f aca="false">K4+K6</f>
        <v>3829</v>
      </c>
      <c r="L8" s="86" t="n">
        <f aca="false">L4+L6</f>
        <v>3824</v>
      </c>
      <c r="M8" s="87" t="n">
        <f aca="false">M4+M6</f>
        <v>3871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1957</v>
      </c>
      <c r="C10" s="72" t="n">
        <v>52222</v>
      </c>
      <c r="D10" s="72" t="n">
        <v>52262</v>
      </c>
      <c r="E10" s="72" t="n">
        <v>52319</v>
      </c>
      <c r="F10" s="72" t="n">
        <v>52352</v>
      </c>
      <c r="G10" s="72" t="n">
        <v>52433</v>
      </c>
      <c r="H10" s="45" t="n">
        <v>52550</v>
      </c>
      <c r="I10" s="74" t="n">
        <v>52621</v>
      </c>
      <c r="J10" s="37" t="n">
        <v>52627</v>
      </c>
      <c r="K10" s="74" t="n">
        <v>52692</v>
      </c>
      <c r="L10" s="37" t="n">
        <v>52711</v>
      </c>
      <c r="M10" s="75" t="n">
        <v>52731</v>
      </c>
    </row>
    <row r="11" customFormat="false" ht="21" hidden="false" customHeight="true" outlineLevel="0" collapsed="false">
      <c r="A11" s="60" t="s">
        <v>15</v>
      </c>
      <c r="B11" s="61" t="n">
        <v>2066</v>
      </c>
      <c r="C11" s="61" t="n">
        <v>2077</v>
      </c>
      <c r="D11" s="61" t="n">
        <v>2047</v>
      </c>
      <c r="E11" s="61" t="n">
        <v>2060</v>
      </c>
      <c r="F11" s="61" t="n">
        <v>2072</v>
      </c>
      <c r="G11" s="61" t="n">
        <v>2104</v>
      </c>
      <c r="H11" s="23" t="n">
        <v>2160</v>
      </c>
      <c r="I11" s="76" t="n">
        <v>2137</v>
      </c>
      <c r="J11" s="77" t="n">
        <v>2058</v>
      </c>
      <c r="K11" s="76" t="n">
        <v>2049</v>
      </c>
      <c r="L11" s="27" t="n">
        <v>2037</v>
      </c>
      <c r="M11" s="78" t="n">
        <v>2057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8005</v>
      </c>
      <c r="C3" s="49" t="n">
        <v>68285</v>
      </c>
      <c r="D3" s="49" t="n">
        <v>68324</v>
      </c>
      <c r="E3" s="49" t="n">
        <v>68350</v>
      </c>
      <c r="F3" s="49" t="n">
        <v>68373</v>
      </c>
      <c r="G3" s="49" t="n">
        <v>68436</v>
      </c>
      <c r="H3" s="11" t="n">
        <v>68447</v>
      </c>
      <c r="I3" s="51" t="n">
        <v>73490</v>
      </c>
      <c r="J3" s="11" t="n">
        <v>73524</v>
      </c>
      <c r="K3" s="51" t="n">
        <v>73554</v>
      </c>
      <c r="L3" s="11" t="n">
        <v>73596</v>
      </c>
      <c r="M3" s="79" t="n">
        <v>73610</v>
      </c>
    </row>
    <row r="4" customFormat="false" ht="21" hidden="false" customHeight="true" outlineLevel="0" collapsed="false">
      <c r="A4" s="52" t="s">
        <v>15</v>
      </c>
      <c r="B4" s="53" t="n">
        <v>1556</v>
      </c>
      <c r="C4" s="53" t="n">
        <v>1584</v>
      </c>
      <c r="D4" s="53" t="n">
        <v>1597</v>
      </c>
      <c r="E4" s="53" t="n">
        <v>1608</v>
      </c>
      <c r="F4" s="53" t="n">
        <v>1619</v>
      </c>
      <c r="G4" s="53" t="n">
        <v>1633</v>
      </c>
      <c r="H4" s="15" t="n">
        <v>1630</v>
      </c>
      <c r="I4" s="55" t="n">
        <v>1651</v>
      </c>
      <c r="J4" s="15" t="n">
        <v>1673</v>
      </c>
      <c r="K4" s="55" t="n">
        <v>1701</v>
      </c>
      <c r="L4" s="15" t="n">
        <v>1730</v>
      </c>
      <c r="M4" s="80" t="n">
        <v>1748</v>
      </c>
    </row>
    <row r="5" customFormat="false" ht="21" hidden="false" customHeight="true" outlineLevel="0" collapsed="false">
      <c r="A5" s="56" t="s">
        <v>16</v>
      </c>
      <c r="B5" s="57" t="n">
        <v>69214</v>
      </c>
      <c r="C5" s="57" t="n">
        <v>69412</v>
      </c>
      <c r="D5" s="57" t="n">
        <v>69442</v>
      </c>
      <c r="E5" s="57" t="n">
        <v>69466</v>
      </c>
      <c r="F5" s="57" t="n">
        <v>69518</v>
      </c>
      <c r="G5" s="57" t="n">
        <v>69568</v>
      </c>
      <c r="H5" s="19" t="n">
        <v>69605</v>
      </c>
      <c r="I5" s="59" t="n">
        <v>74903</v>
      </c>
      <c r="J5" s="19" t="n">
        <v>74956</v>
      </c>
      <c r="K5" s="59" t="n">
        <v>74924</v>
      </c>
      <c r="L5" s="19" t="n">
        <v>74959</v>
      </c>
      <c r="M5" s="81" t="n">
        <v>74957</v>
      </c>
    </row>
    <row r="6" customFormat="false" ht="21" hidden="false" customHeight="true" outlineLevel="0" collapsed="false">
      <c r="A6" s="60" t="s">
        <v>15</v>
      </c>
      <c r="B6" s="61" t="n">
        <v>1599</v>
      </c>
      <c r="C6" s="61" t="n">
        <v>1655</v>
      </c>
      <c r="D6" s="61" t="n">
        <v>1671</v>
      </c>
      <c r="E6" s="61" t="n">
        <v>1687</v>
      </c>
      <c r="F6" s="61" t="n">
        <v>1720</v>
      </c>
      <c r="G6" s="61" t="n">
        <v>1750</v>
      </c>
      <c r="H6" s="23" t="n">
        <v>1734</v>
      </c>
      <c r="I6" s="63" t="n">
        <v>1804</v>
      </c>
      <c r="J6" s="26" t="n">
        <v>1843</v>
      </c>
      <c r="K6" s="64" t="n">
        <v>1844</v>
      </c>
      <c r="L6" s="26" t="n">
        <v>1868</v>
      </c>
      <c r="M6" s="78" t="n">
        <v>1889</v>
      </c>
    </row>
    <row r="7" customFormat="false" ht="21" hidden="false" customHeight="true" outlineLevel="0" collapsed="false">
      <c r="A7" s="65" t="s">
        <v>17</v>
      </c>
      <c r="B7" s="66" t="n">
        <f aca="false">B3+B5</f>
        <v>137219</v>
      </c>
      <c r="C7" s="66" t="n">
        <f aca="false">C3+C5</f>
        <v>137697</v>
      </c>
      <c r="D7" s="66" t="n">
        <f aca="false">D3+D5</f>
        <v>137766</v>
      </c>
      <c r="E7" s="66" t="n">
        <f aca="false">E3+E5</f>
        <v>137816</v>
      </c>
      <c r="F7" s="66" t="n">
        <f aca="false">F3+F5</f>
        <v>137891</v>
      </c>
      <c r="G7" s="66" t="n">
        <f aca="false">G3+G5</f>
        <v>138004</v>
      </c>
      <c r="H7" s="29" t="n">
        <f aca="false">H3+H5</f>
        <v>138052</v>
      </c>
      <c r="I7" s="83" t="n">
        <f aca="false">I3+I5</f>
        <v>148393</v>
      </c>
      <c r="J7" s="29" t="n">
        <f aca="false">J3+J5</f>
        <v>148480</v>
      </c>
      <c r="K7" s="83" t="n">
        <f aca="false">K3+K5</f>
        <v>148478</v>
      </c>
      <c r="L7" s="29" t="n">
        <f aca="false">L3+L5</f>
        <v>148555</v>
      </c>
      <c r="M7" s="84" t="n">
        <f aca="false">M3+M5</f>
        <v>148567</v>
      </c>
    </row>
    <row r="8" customFormat="false" ht="21" hidden="false" customHeight="true" outlineLevel="0" collapsed="false">
      <c r="A8" s="68" t="s">
        <v>15</v>
      </c>
      <c r="B8" s="69" t="n">
        <f aca="false">B4+B6</f>
        <v>3155</v>
      </c>
      <c r="C8" s="69" t="n">
        <f aca="false">C4+C6</f>
        <v>3239</v>
      </c>
      <c r="D8" s="69" t="n">
        <f aca="false">D4+D6</f>
        <v>3268</v>
      </c>
      <c r="E8" s="69" t="n">
        <f aca="false">E4+E6</f>
        <v>3295</v>
      </c>
      <c r="F8" s="69" t="n">
        <f aca="false">F4+F6</f>
        <v>3339</v>
      </c>
      <c r="G8" s="69" t="n">
        <f aca="false">G4+G6</f>
        <v>3383</v>
      </c>
      <c r="H8" s="31" t="n">
        <f aca="false">H4+H6</f>
        <v>3364</v>
      </c>
      <c r="I8" s="85" t="n">
        <f aca="false">I4+I6</f>
        <v>3455</v>
      </c>
      <c r="J8" s="86" t="n">
        <f aca="false">J4+J6</f>
        <v>3516</v>
      </c>
      <c r="K8" s="85" t="n">
        <f aca="false">K4+K6</f>
        <v>3545</v>
      </c>
      <c r="L8" s="86" t="n">
        <f aca="false">L4+L6</f>
        <v>3598</v>
      </c>
      <c r="M8" s="87" t="n">
        <f aca="false">M4+M6</f>
        <v>3637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48018</v>
      </c>
      <c r="C10" s="72" t="n">
        <v>48364</v>
      </c>
      <c r="D10" s="72" t="n">
        <v>48440</v>
      </c>
      <c r="E10" s="72" t="n">
        <v>48501</v>
      </c>
      <c r="F10" s="72" t="n">
        <v>48553</v>
      </c>
      <c r="G10" s="72" t="n">
        <v>48611</v>
      </c>
      <c r="H10" s="45" t="n">
        <v>48627</v>
      </c>
      <c r="I10" s="74" t="n">
        <v>51760</v>
      </c>
      <c r="J10" s="37" t="n">
        <v>51882</v>
      </c>
      <c r="K10" s="74" t="n">
        <v>51899</v>
      </c>
      <c r="L10" s="37" t="n">
        <v>51955</v>
      </c>
      <c r="M10" s="75" t="n">
        <v>51980</v>
      </c>
    </row>
    <row r="11" customFormat="false" ht="21" hidden="false" customHeight="true" outlineLevel="0" collapsed="false">
      <c r="A11" s="60" t="s">
        <v>15</v>
      </c>
      <c r="B11" s="61" t="n">
        <v>1771</v>
      </c>
      <c r="C11" s="61" t="n">
        <v>1827</v>
      </c>
      <c r="D11" s="61" t="n">
        <v>1853</v>
      </c>
      <c r="E11" s="61" t="n">
        <v>1870</v>
      </c>
      <c r="F11" s="61" t="n">
        <v>1892</v>
      </c>
      <c r="G11" s="61" t="n">
        <v>1922</v>
      </c>
      <c r="H11" s="23" t="n">
        <v>1899</v>
      </c>
      <c r="I11" s="76" t="n">
        <v>1957</v>
      </c>
      <c r="J11" s="77" t="n">
        <v>1994</v>
      </c>
      <c r="K11" s="76" t="n">
        <v>1990</v>
      </c>
      <c r="L11" s="27" t="n">
        <v>2007</v>
      </c>
      <c r="M11" s="78" t="n">
        <v>2032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2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7856</v>
      </c>
      <c r="C3" s="49" t="n">
        <v>68013</v>
      </c>
      <c r="D3" s="49" t="n">
        <v>68069</v>
      </c>
      <c r="E3" s="49" t="n">
        <v>68100</v>
      </c>
      <c r="F3" s="49" t="n">
        <v>68060</v>
      </c>
      <c r="G3" s="49" t="n">
        <v>68135</v>
      </c>
      <c r="H3" s="11" t="n">
        <v>68117</v>
      </c>
      <c r="I3" s="51" t="n">
        <v>68098</v>
      </c>
      <c r="J3" s="11" t="n">
        <v>68144</v>
      </c>
      <c r="K3" s="51" t="n">
        <v>68160</v>
      </c>
      <c r="L3" s="11" t="n">
        <v>68184</v>
      </c>
      <c r="M3" s="79" t="n">
        <v>68240</v>
      </c>
    </row>
    <row r="4" customFormat="false" ht="21" hidden="false" customHeight="true" outlineLevel="0" collapsed="false">
      <c r="A4" s="52" t="s">
        <v>15</v>
      </c>
      <c r="B4" s="53" t="n">
        <v>1379</v>
      </c>
      <c r="C4" s="53" t="n">
        <v>1416</v>
      </c>
      <c r="D4" s="53" t="n">
        <v>1437</v>
      </c>
      <c r="E4" s="53" t="n">
        <v>1445</v>
      </c>
      <c r="F4" s="53" t="n">
        <v>1457</v>
      </c>
      <c r="G4" s="53" t="n">
        <v>1467</v>
      </c>
      <c r="H4" s="15" t="n">
        <v>1472</v>
      </c>
      <c r="I4" s="55" t="n">
        <v>1468</v>
      </c>
      <c r="J4" s="15" t="n">
        <v>1500</v>
      </c>
      <c r="K4" s="55" t="n">
        <v>1521</v>
      </c>
      <c r="L4" s="15" t="n">
        <v>1520</v>
      </c>
      <c r="M4" s="80" t="n">
        <v>1553</v>
      </c>
    </row>
    <row r="5" customFormat="false" ht="21" hidden="false" customHeight="true" outlineLevel="0" collapsed="false">
      <c r="A5" s="56" t="s">
        <v>16</v>
      </c>
      <c r="B5" s="57" t="n">
        <v>69005</v>
      </c>
      <c r="C5" s="57" t="n">
        <v>69087</v>
      </c>
      <c r="D5" s="57" t="n">
        <v>69108</v>
      </c>
      <c r="E5" s="57" t="n">
        <v>69145</v>
      </c>
      <c r="F5" s="57" t="n">
        <v>69108</v>
      </c>
      <c r="G5" s="57" t="n">
        <v>69184</v>
      </c>
      <c r="H5" s="19" t="n">
        <v>69226</v>
      </c>
      <c r="I5" s="59" t="n">
        <v>69260</v>
      </c>
      <c r="J5" s="19" t="n">
        <v>69284</v>
      </c>
      <c r="K5" s="59" t="n">
        <v>69284</v>
      </c>
      <c r="L5" s="19" t="n">
        <v>69270</v>
      </c>
      <c r="M5" s="81" t="n">
        <v>69322</v>
      </c>
    </row>
    <row r="6" customFormat="false" ht="21" hidden="false" customHeight="true" outlineLevel="0" collapsed="false">
      <c r="A6" s="60" t="s">
        <v>15</v>
      </c>
      <c r="B6" s="61" t="n">
        <v>1424</v>
      </c>
      <c r="C6" s="61" t="n">
        <v>1457</v>
      </c>
      <c r="D6" s="61" t="n">
        <v>1463</v>
      </c>
      <c r="E6" s="61" t="n">
        <v>1460</v>
      </c>
      <c r="F6" s="61" t="n">
        <v>1472</v>
      </c>
      <c r="G6" s="61" t="n">
        <v>1491</v>
      </c>
      <c r="H6" s="23" t="n">
        <v>1526</v>
      </c>
      <c r="I6" s="63" t="n">
        <v>1553</v>
      </c>
      <c r="J6" s="26" t="n">
        <v>1578</v>
      </c>
      <c r="K6" s="64" t="n">
        <v>1600</v>
      </c>
      <c r="L6" s="26" t="n">
        <v>1571</v>
      </c>
      <c r="M6" s="78" t="n">
        <v>1599</v>
      </c>
    </row>
    <row r="7" customFormat="false" ht="21" hidden="false" customHeight="true" outlineLevel="0" collapsed="false">
      <c r="A7" s="65" t="s">
        <v>17</v>
      </c>
      <c r="B7" s="66" t="n">
        <f aca="false">B3+B5</f>
        <v>136861</v>
      </c>
      <c r="C7" s="66" t="n">
        <f aca="false">C3+C5</f>
        <v>137100</v>
      </c>
      <c r="D7" s="66" t="n">
        <f aca="false">D3+D5</f>
        <v>137177</v>
      </c>
      <c r="E7" s="66" t="n">
        <f aca="false">E3+E5</f>
        <v>137245</v>
      </c>
      <c r="F7" s="66" t="n">
        <f aca="false">F3+F5</f>
        <v>137168</v>
      </c>
      <c r="G7" s="66" t="n">
        <f aca="false">G3+G5</f>
        <v>137319</v>
      </c>
      <c r="H7" s="29" t="n">
        <f aca="false">H3+H5</f>
        <v>137343</v>
      </c>
      <c r="I7" s="83" t="n">
        <f aca="false">I3+I5</f>
        <v>137358</v>
      </c>
      <c r="J7" s="29" t="n">
        <f aca="false">J3+J5</f>
        <v>137428</v>
      </c>
      <c r="K7" s="83" t="n">
        <f aca="false">K3+K5</f>
        <v>137444</v>
      </c>
      <c r="L7" s="29" t="n">
        <f aca="false">L3+L5</f>
        <v>137454</v>
      </c>
      <c r="M7" s="84" t="n">
        <f aca="false">M3+M5</f>
        <v>137562</v>
      </c>
    </row>
    <row r="8" customFormat="false" ht="21" hidden="false" customHeight="true" outlineLevel="0" collapsed="false">
      <c r="A8" s="68" t="s">
        <v>15</v>
      </c>
      <c r="B8" s="69" t="n">
        <f aca="false">B4+B6</f>
        <v>2803</v>
      </c>
      <c r="C8" s="69" t="n">
        <f aca="false">C4+C6</f>
        <v>2873</v>
      </c>
      <c r="D8" s="69" t="n">
        <f aca="false">D4+D6</f>
        <v>2900</v>
      </c>
      <c r="E8" s="69" t="n">
        <f aca="false">E4+E6</f>
        <v>2905</v>
      </c>
      <c r="F8" s="69" t="n">
        <f aca="false">F4+F6</f>
        <v>2929</v>
      </c>
      <c r="G8" s="69" t="n">
        <f aca="false">G4+G6</f>
        <v>2958</v>
      </c>
      <c r="H8" s="31" t="n">
        <f aca="false">H4+H6</f>
        <v>2998</v>
      </c>
      <c r="I8" s="85" t="n">
        <f aca="false">I4+I6</f>
        <v>3021</v>
      </c>
      <c r="J8" s="86" t="n">
        <f aca="false">J4+J6</f>
        <v>3078</v>
      </c>
      <c r="K8" s="85" t="n">
        <f aca="false">K4+K6</f>
        <v>3121</v>
      </c>
      <c r="L8" s="86" t="n">
        <f aca="false">L4+L6</f>
        <v>3091</v>
      </c>
      <c r="M8" s="87" t="n">
        <f aca="false">M4+M6</f>
        <v>3152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47171</v>
      </c>
      <c r="C10" s="72" t="n">
        <v>47484</v>
      </c>
      <c r="D10" s="72" t="n">
        <v>47579</v>
      </c>
      <c r="E10" s="72" t="n">
        <v>47616</v>
      </c>
      <c r="F10" s="72" t="n">
        <v>47628</v>
      </c>
      <c r="G10" s="72" t="n">
        <v>47718</v>
      </c>
      <c r="H10" s="45" t="n">
        <v>47769</v>
      </c>
      <c r="I10" s="74" t="n">
        <v>47852</v>
      </c>
      <c r="J10" s="37" t="n">
        <v>47924</v>
      </c>
      <c r="K10" s="74" t="n">
        <v>47975</v>
      </c>
      <c r="L10" s="37" t="n">
        <v>48000</v>
      </c>
      <c r="M10" s="75" t="n">
        <v>48064</v>
      </c>
    </row>
    <row r="11" customFormat="false" ht="21" hidden="false" customHeight="true" outlineLevel="0" collapsed="false">
      <c r="A11" s="60" t="s">
        <v>15</v>
      </c>
      <c r="B11" s="61" t="n">
        <v>1527</v>
      </c>
      <c r="C11" s="61" t="n">
        <v>1388</v>
      </c>
      <c r="D11" s="61" t="n">
        <v>1602</v>
      </c>
      <c r="E11" s="61" t="n">
        <v>1598</v>
      </c>
      <c r="F11" s="61" t="n">
        <v>1620</v>
      </c>
      <c r="G11" s="61" t="n">
        <v>1642</v>
      </c>
      <c r="H11" s="23" t="n">
        <v>1667</v>
      </c>
      <c r="I11" s="76" t="n">
        <v>1692</v>
      </c>
      <c r="J11" s="77" t="n">
        <v>1720</v>
      </c>
      <c r="K11" s="76" t="n">
        <v>1750</v>
      </c>
      <c r="L11" s="27" t="n">
        <v>1742</v>
      </c>
      <c r="M11" s="78" t="n">
        <v>1777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3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7686</v>
      </c>
      <c r="C3" s="49" t="n">
        <v>67885</v>
      </c>
      <c r="D3" s="49" t="n">
        <v>67844</v>
      </c>
      <c r="E3" s="49" t="n">
        <v>67885</v>
      </c>
      <c r="F3" s="49" t="n">
        <v>67845</v>
      </c>
      <c r="G3" s="49" t="n">
        <v>67903</v>
      </c>
      <c r="H3" s="11" t="n">
        <v>67898</v>
      </c>
      <c r="I3" s="51" t="n">
        <v>67966</v>
      </c>
      <c r="J3" s="11" t="n">
        <v>67939</v>
      </c>
      <c r="K3" s="51" t="n">
        <v>67983</v>
      </c>
      <c r="L3" s="11" t="n">
        <v>67967</v>
      </c>
      <c r="M3" s="79" t="n">
        <v>68003</v>
      </c>
    </row>
    <row r="4" customFormat="false" ht="21" hidden="false" customHeight="true" outlineLevel="0" collapsed="false">
      <c r="A4" s="52" t="s">
        <v>15</v>
      </c>
      <c r="B4" s="53" t="n">
        <v>1313</v>
      </c>
      <c r="C4" s="53" t="n">
        <v>1310</v>
      </c>
      <c r="D4" s="53" t="n">
        <v>1296</v>
      </c>
      <c r="E4" s="53" t="n">
        <v>1307</v>
      </c>
      <c r="F4" s="53" t="n">
        <v>1315</v>
      </c>
      <c r="G4" s="53" t="n">
        <v>1326</v>
      </c>
      <c r="H4" s="15" t="n">
        <v>1333</v>
      </c>
      <c r="I4" s="55" t="n">
        <v>1360</v>
      </c>
      <c r="J4" s="15" t="n">
        <v>1376</v>
      </c>
      <c r="K4" s="55" t="n">
        <v>1361</v>
      </c>
      <c r="L4" s="15" t="n">
        <v>1372</v>
      </c>
      <c r="M4" s="80" t="n">
        <v>1388</v>
      </c>
    </row>
    <row r="5" customFormat="false" ht="21" hidden="false" customHeight="true" outlineLevel="0" collapsed="false">
      <c r="A5" s="56" t="s">
        <v>16</v>
      </c>
      <c r="B5" s="57" t="n">
        <v>68820</v>
      </c>
      <c r="C5" s="57" t="n">
        <v>68918</v>
      </c>
      <c r="D5" s="57" t="n">
        <v>68901</v>
      </c>
      <c r="E5" s="57" t="n">
        <v>68985</v>
      </c>
      <c r="F5" s="57" t="n">
        <v>69002</v>
      </c>
      <c r="G5" s="57" t="n">
        <v>69023</v>
      </c>
      <c r="H5" s="19" t="n">
        <v>68981</v>
      </c>
      <c r="I5" s="59" t="n">
        <v>69017</v>
      </c>
      <c r="J5" s="19" t="n">
        <v>68986</v>
      </c>
      <c r="K5" s="59" t="n">
        <v>69016</v>
      </c>
      <c r="L5" s="19" t="n">
        <v>69018</v>
      </c>
      <c r="M5" s="81" t="n">
        <v>69006</v>
      </c>
    </row>
    <row r="6" customFormat="false" ht="21" hidden="false" customHeight="true" outlineLevel="0" collapsed="false">
      <c r="A6" s="60" t="s">
        <v>15</v>
      </c>
      <c r="B6" s="61" t="n">
        <v>1293</v>
      </c>
      <c r="C6" s="61" t="n">
        <v>1308</v>
      </c>
      <c r="D6" s="61" t="n">
        <v>1300</v>
      </c>
      <c r="E6" s="61" t="n">
        <v>1302</v>
      </c>
      <c r="F6" s="61" t="n">
        <v>1307</v>
      </c>
      <c r="G6" s="61" t="n">
        <v>1324</v>
      </c>
      <c r="H6" s="23" t="n">
        <v>1336</v>
      </c>
      <c r="I6" s="63" t="n">
        <v>1356</v>
      </c>
      <c r="J6" s="26" t="n">
        <v>1369</v>
      </c>
      <c r="K6" s="64" t="n">
        <v>1379</v>
      </c>
      <c r="L6" s="26" t="n">
        <v>1376</v>
      </c>
      <c r="M6" s="78" t="n">
        <v>1390</v>
      </c>
    </row>
    <row r="7" customFormat="false" ht="21" hidden="false" customHeight="true" outlineLevel="0" collapsed="false">
      <c r="A7" s="65" t="s">
        <v>17</v>
      </c>
      <c r="B7" s="66" t="n">
        <f aca="false">B3+B5</f>
        <v>136506</v>
      </c>
      <c r="C7" s="66" t="n">
        <f aca="false">C3+C5</f>
        <v>136803</v>
      </c>
      <c r="D7" s="66" t="n">
        <f aca="false">D3+D5</f>
        <v>136745</v>
      </c>
      <c r="E7" s="66" t="n">
        <f aca="false">E3+E5</f>
        <v>136870</v>
      </c>
      <c r="F7" s="66" t="n">
        <f aca="false">F3+F5</f>
        <v>136847</v>
      </c>
      <c r="G7" s="66" t="n">
        <f aca="false">G3+G5</f>
        <v>136926</v>
      </c>
      <c r="H7" s="29" t="n">
        <f aca="false">H3+H5</f>
        <v>136879</v>
      </c>
      <c r="I7" s="83" t="n">
        <f aca="false">I3+I5</f>
        <v>136983</v>
      </c>
      <c r="J7" s="29" t="n">
        <f aca="false">J3+J5</f>
        <v>136925</v>
      </c>
      <c r="K7" s="83" t="n">
        <f aca="false">K3+K5</f>
        <v>136999</v>
      </c>
      <c r="L7" s="29" t="n">
        <f aca="false">L3+L5</f>
        <v>136985</v>
      </c>
      <c r="M7" s="84" t="n">
        <f aca="false">M3+M5</f>
        <v>137009</v>
      </c>
    </row>
    <row r="8" customFormat="false" ht="21" hidden="false" customHeight="true" outlineLevel="0" collapsed="false">
      <c r="A8" s="68" t="s">
        <v>15</v>
      </c>
      <c r="B8" s="69" t="n">
        <f aca="false">B4+B6</f>
        <v>2606</v>
      </c>
      <c r="C8" s="69" t="n">
        <f aca="false">C4+C6</f>
        <v>2618</v>
      </c>
      <c r="D8" s="69" t="n">
        <f aca="false">D4+D6</f>
        <v>2596</v>
      </c>
      <c r="E8" s="69" t="n">
        <f aca="false">E4+E6</f>
        <v>2609</v>
      </c>
      <c r="F8" s="69" t="n">
        <f aca="false">F4+F6</f>
        <v>2622</v>
      </c>
      <c r="G8" s="69" t="n">
        <f aca="false">G4+G6</f>
        <v>2650</v>
      </c>
      <c r="H8" s="31" t="n">
        <f aca="false">H4+H6</f>
        <v>2669</v>
      </c>
      <c r="I8" s="85" t="n">
        <f aca="false">I4+I6</f>
        <v>2716</v>
      </c>
      <c r="J8" s="86" t="n">
        <f aca="false">J4+J6</f>
        <v>2745</v>
      </c>
      <c r="K8" s="85" t="n">
        <f aca="false">K4+K6</f>
        <v>2740</v>
      </c>
      <c r="L8" s="86" t="n">
        <f aca="false">L4+L6</f>
        <v>2748</v>
      </c>
      <c r="M8" s="87" t="n">
        <f aca="false">M4+M6</f>
        <v>2778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46470</v>
      </c>
      <c r="C10" s="72" t="n">
        <v>46711</v>
      </c>
      <c r="D10" s="72" t="n">
        <v>46706</v>
      </c>
      <c r="E10" s="72" t="n">
        <v>46766</v>
      </c>
      <c r="F10" s="72" t="n">
        <v>46781</v>
      </c>
      <c r="G10" s="72" t="n">
        <v>46849</v>
      </c>
      <c r="H10" s="45" t="n">
        <v>46897</v>
      </c>
      <c r="I10" s="74" t="n">
        <v>46999</v>
      </c>
      <c r="J10" s="37" t="n">
        <v>47017</v>
      </c>
      <c r="K10" s="74" t="n">
        <v>45577</v>
      </c>
      <c r="L10" s="37" t="n">
        <v>47103</v>
      </c>
      <c r="M10" s="75" t="n">
        <v>47166</v>
      </c>
    </row>
    <row r="11" customFormat="false" ht="21" hidden="false" customHeight="true" outlineLevel="0" collapsed="false">
      <c r="A11" s="60" t="s">
        <v>15</v>
      </c>
      <c r="B11" s="61" t="n">
        <v>1383</v>
      </c>
      <c r="C11" s="61" t="n">
        <v>1388</v>
      </c>
      <c r="D11" s="61" t="n">
        <v>1371</v>
      </c>
      <c r="E11" s="61" t="n">
        <v>1391</v>
      </c>
      <c r="F11" s="61" t="n">
        <v>1401</v>
      </c>
      <c r="G11" s="61" t="n">
        <v>1422</v>
      </c>
      <c r="H11" s="23" t="n">
        <v>1429</v>
      </c>
      <c r="I11" s="76" t="n">
        <v>1460</v>
      </c>
      <c r="J11" s="77" t="n">
        <v>1493</v>
      </c>
      <c r="K11" s="76" t="n">
        <v>1501</v>
      </c>
      <c r="L11" s="27" t="n">
        <v>1509</v>
      </c>
      <c r="M11" s="78" t="n">
        <v>152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4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56" t="s">
        <v>14</v>
      </c>
      <c r="B3" s="57" t="n">
        <v>67276</v>
      </c>
      <c r="C3" s="57" t="n">
        <v>67491</v>
      </c>
      <c r="D3" s="57" t="n">
        <v>67523</v>
      </c>
      <c r="E3" s="57" t="n">
        <v>67513</v>
      </c>
      <c r="F3" s="57" t="n">
        <v>67509</v>
      </c>
      <c r="G3" s="57" t="n">
        <v>67634</v>
      </c>
      <c r="H3" s="19" t="n">
        <v>67669</v>
      </c>
      <c r="I3" s="59" t="n">
        <v>67724</v>
      </c>
      <c r="J3" s="19" t="n">
        <v>67745</v>
      </c>
      <c r="K3" s="59" t="n">
        <v>67745</v>
      </c>
      <c r="L3" s="19" t="n">
        <v>67861</v>
      </c>
      <c r="M3" s="81" t="n">
        <v>67929</v>
      </c>
    </row>
    <row r="4" customFormat="false" ht="21" hidden="false" customHeight="true" outlineLevel="0" collapsed="false">
      <c r="A4" s="60" t="s">
        <v>15</v>
      </c>
      <c r="B4" s="61" t="n">
        <v>1179</v>
      </c>
      <c r="C4" s="61" t="n">
        <v>1205</v>
      </c>
      <c r="D4" s="61" t="n">
        <v>1199</v>
      </c>
      <c r="E4" s="61" t="n">
        <v>1201</v>
      </c>
      <c r="F4" s="61" t="n">
        <v>1204</v>
      </c>
      <c r="G4" s="61" t="n">
        <v>1220</v>
      </c>
      <c r="H4" s="23" t="n">
        <v>1247</v>
      </c>
      <c r="I4" s="63" t="n">
        <v>1273</v>
      </c>
      <c r="J4" s="23" t="n">
        <v>1281</v>
      </c>
      <c r="K4" s="63" t="n">
        <v>1293</v>
      </c>
      <c r="L4" s="23" t="n">
        <v>1287</v>
      </c>
      <c r="M4" s="88" t="n">
        <v>1306</v>
      </c>
    </row>
    <row r="5" customFormat="false" ht="21" hidden="false" customHeight="true" outlineLevel="0" collapsed="false">
      <c r="A5" s="56" t="s">
        <v>16</v>
      </c>
      <c r="B5" s="57" t="n">
        <v>68494</v>
      </c>
      <c r="C5" s="57" t="n">
        <v>68592</v>
      </c>
      <c r="D5" s="57" t="n">
        <v>68647</v>
      </c>
      <c r="E5" s="57" t="n">
        <v>68650</v>
      </c>
      <c r="F5" s="57" t="n">
        <v>68678</v>
      </c>
      <c r="G5" s="57" t="n">
        <v>68776</v>
      </c>
      <c r="H5" s="19" t="n">
        <v>68819</v>
      </c>
      <c r="I5" s="59" t="n">
        <v>68880</v>
      </c>
      <c r="J5" s="19" t="n">
        <v>68893</v>
      </c>
      <c r="K5" s="59" t="n">
        <v>68872</v>
      </c>
      <c r="L5" s="19" t="n">
        <v>68958</v>
      </c>
      <c r="M5" s="81" t="n">
        <v>68953</v>
      </c>
    </row>
    <row r="6" customFormat="false" ht="21" hidden="false" customHeight="true" outlineLevel="0" collapsed="false">
      <c r="A6" s="60" t="s">
        <v>15</v>
      </c>
      <c r="B6" s="61" t="n">
        <v>1244</v>
      </c>
      <c r="C6" s="61" t="n">
        <v>1268</v>
      </c>
      <c r="D6" s="61" t="n">
        <v>1261</v>
      </c>
      <c r="E6" s="61" t="n">
        <v>1258</v>
      </c>
      <c r="F6" s="61" t="n">
        <v>1256</v>
      </c>
      <c r="G6" s="61" t="n">
        <v>1276</v>
      </c>
      <c r="H6" s="23" t="n">
        <v>1293</v>
      </c>
      <c r="I6" s="63" t="n">
        <v>1297</v>
      </c>
      <c r="J6" s="26" t="n">
        <v>1317</v>
      </c>
      <c r="K6" s="64" t="n">
        <v>1296</v>
      </c>
      <c r="L6" s="26" t="n">
        <v>1321</v>
      </c>
      <c r="M6" s="78" t="n">
        <v>1304</v>
      </c>
    </row>
    <row r="7" customFormat="false" ht="21" hidden="false" customHeight="true" outlineLevel="0" collapsed="false">
      <c r="A7" s="89" t="s">
        <v>17</v>
      </c>
      <c r="B7" s="90" t="n">
        <f aca="false">B3+B5</f>
        <v>135770</v>
      </c>
      <c r="C7" s="90" t="n">
        <f aca="false">C3+C5</f>
        <v>136083</v>
      </c>
      <c r="D7" s="90" t="n">
        <f aca="false">D3+D5</f>
        <v>136170</v>
      </c>
      <c r="E7" s="90" t="n">
        <f aca="false">E3+E5</f>
        <v>136163</v>
      </c>
      <c r="F7" s="90" t="n">
        <f aca="false">F3+F5</f>
        <v>136187</v>
      </c>
      <c r="G7" s="90" t="n">
        <f aca="false">G3+G5</f>
        <v>136410</v>
      </c>
      <c r="H7" s="82" t="n">
        <f aca="false">H3+H5</f>
        <v>136488</v>
      </c>
      <c r="I7" s="91" t="n">
        <f aca="false">I3+I5</f>
        <v>136604</v>
      </c>
      <c r="J7" s="82" t="n">
        <f aca="false">J3+J5</f>
        <v>136638</v>
      </c>
      <c r="K7" s="91" t="n">
        <f aca="false">K3+K5</f>
        <v>136617</v>
      </c>
      <c r="L7" s="82" t="n">
        <f aca="false">L3+L5</f>
        <v>136819</v>
      </c>
      <c r="M7" s="92" t="n">
        <f aca="false">M3+M5</f>
        <v>136882</v>
      </c>
    </row>
    <row r="8" customFormat="false" ht="21" hidden="false" customHeight="true" outlineLevel="0" collapsed="false">
      <c r="A8" s="93" t="s">
        <v>15</v>
      </c>
      <c r="B8" s="94" t="n">
        <f aca="false">B4+B6</f>
        <v>2423</v>
      </c>
      <c r="C8" s="94" t="n">
        <f aca="false">C4+C6</f>
        <v>2473</v>
      </c>
      <c r="D8" s="94" t="n">
        <f aca="false">D4+D6</f>
        <v>2460</v>
      </c>
      <c r="E8" s="94" t="n">
        <f aca="false">E4+E6</f>
        <v>2459</v>
      </c>
      <c r="F8" s="94" t="n">
        <f aca="false">F4+F6</f>
        <v>2460</v>
      </c>
      <c r="G8" s="94" t="n">
        <f aca="false">G4+G6</f>
        <v>2496</v>
      </c>
      <c r="H8" s="95" t="n">
        <f aca="false">H4+H6</f>
        <v>2540</v>
      </c>
      <c r="I8" s="96" t="n">
        <f aca="false">I4+I6</f>
        <v>2570</v>
      </c>
      <c r="J8" s="97" t="n">
        <f aca="false">J4+J6</f>
        <v>2598</v>
      </c>
      <c r="K8" s="96" t="n">
        <f aca="false">K4+K6</f>
        <v>2589</v>
      </c>
      <c r="L8" s="97" t="n">
        <f aca="false">L4+L6</f>
        <v>2608</v>
      </c>
      <c r="M8" s="98" t="n">
        <f aca="false">M4+M6</f>
        <v>2610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56" t="s">
        <v>18</v>
      </c>
      <c r="B10" s="99" t="n">
        <v>45579</v>
      </c>
      <c r="C10" s="99" t="n">
        <v>45857</v>
      </c>
      <c r="D10" s="99" t="n">
        <v>45940</v>
      </c>
      <c r="E10" s="99" t="n">
        <v>45965</v>
      </c>
      <c r="F10" s="99" t="n">
        <v>45996</v>
      </c>
      <c r="G10" s="99" t="n">
        <v>46101</v>
      </c>
      <c r="H10" s="19" t="n">
        <v>46186</v>
      </c>
      <c r="I10" s="100" t="n">
        <v>46294</v>
      </c>
      <c r="J10" s="21" t="n">
        <v>46379</v>
      </c>
      <c r="K10" s="100" t="n">
        <v>46379</v>
      </c>
      <c r="L10" s="21" t="n">
        <v>46479</v>
      </c>
      <c r="M10" s="81" t="n">
        <v>46541</v>
      </c>
    </row>
    <row r="11" customFormat="false" ht="21" hidden="false" customHeight="true" outlineLevel="0" collapsed="false">
      <c r="A11" s="60" t="s">
        <v>15</v>
      </c>
      <c r="B11" s="61" t="n">
        <v>1250</v>
      </c>
      <c r="C11" s="61" t="n">
        <v>1280</v>
      </c>
      <c r="D11" s="61" t="n">
        <v>1284</v>
      </c>
      <c r="E11" s="61" t="n">
        <v>1286</v>
      </c>
      <c r="F11" s="61" t="n">
        <v>1285</v>
      </c>
      <c r="G11" s="61" t="n">
        <v>1308</v>
      </c>
      <c r="H11" s="23" t="n">
        <v>1328</v>
      </c>
      <c r="I11" s="76" t="n">
        <v>1354</v>
      </c>
      <c r="J11" s="77" t="n">
        <v>1367</v>
      </c>
      <c r="K11" s="76" t="n">
        <v>1371</v>
      </c>
      <c r="L11" s="27" t="n">
        <v>1390</v>
      </c>
      <c r="M11" s="78" t="n">
        <v>1389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5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66974</v>
      </c>
      <c r="C3" s="49" t="n">
        <v>67193</v>
      </c>
      <c r="D3" s="49" t="n">
        <v>67280</v>
      </c>
      <c r="E3" s="49" t="n">
        <v>67324</v>
      </c>
      <c r="F3" s="49" t="n">
        <v>67345</v>
      </c>
      <c r="G3" s="49" t="n">
        <v>67407</v>
      </c>
      <c r="H3" s="11" t="n">
        <v>67418</v>
      </c>
      <c r="I3" s="51" t="n">
        <v>67442</v>
      </c>
      <c r="J3" s="11" t="n">
        <v>67452</v>
      </c>
      <c r="K3" s="51" t="n">
        <v>67450</v>
      </c>
      <c r="L3" s="11" t="n">
        <v>67447</v>
      </c>
      <c r="M3" s="79" t="n">
        <v>67503</v>
      </c>
    </row>
    <row r="4" customFormat="false" ht="21" hidden="false" customHeight="true" outlineLevel="0" collapsed="false">
      <c r="A4" s="101" t="s">
        <v>15</v>
      </c>
      <c r="B4" s="102" t="n">
        <v>965</v>
      </c>
      <c r="C4" s="102" t="n">
        <v>980</v>
      </c>
      <c r="D4" s="102" t="n">
        <v>1000</v>
      </c>
      <c r="E4" s="102" t="n">
        <v>1026</v>
      </c>
      <c r="F4" s="102" t="n">
        <v>1052</v>
      </c>
      <c r="G4" s="102" t="n">
        <v>1081</v>
      </c>
      <c r="H4" s="103" t="n">
        <v>1075</v>
      </c>
      <c r="I4" s="104" t="n">
        <v>1109</v>
      </c>
      <c r="J4" s="103" t="n">
        <v>1115</v>
      </c>
      <c r="K4" s="104" t="n">
        <v>1119</v>
      </c>
      <c r="L4" s="103" t="n">
        <v>1133</v>
      </c>
      <c r="M4" s="105" t="n">
        <v>1160</v>
      </c>
    </row>
    <row r="5" customFormat="false" ht="21" hidden="false" customHeight="true" outlineLevel="0" collapsed="false">
      <c r="A5" s="48" t="s">
        <v>16</v>
      </c>
      <c r="B5" s="49" t="n">
        <v>68070</v>
      </c>
      <c r="C5" s="49" t="n">
        <v>68220</v>
      </c>
      <c r="D5" s="49" t="n">
        <v>68274</v>
      </c>
      <c r="E5" s="49" t="n">
        <v>68342</v>
      </c>
      <c r="F5" s="49" t="n">
        <v>68386</v>
      </c>
      <c r="G5" s="49" t="n">
        <v>68441</v>
      </c>
      <c r="H5" s="11" t="n">
        <v>68442</v>
      </c>
      <c r="I5" s="51" t="n">
        <v>68503</v>
      </c>
      <c r="J5" s="11" t="n">
        <v>68546</v>
      </c>
      <c r="K5" s="51" t="n">
        <v>68539</v>
      </c>
      <c r="L5" s="11" t="n">
        <v>68559</v>
      </c>
      <c r="M5" s="79" t="n">
        <v>68599</v>
      </c>
    </row>
    <row r="6" customFormat="false" ht="21" hidden="false" customHeight="true" outlineLevel="0" collapsed="false">
      <c r="A6" s="101" t="s">
        <v>15</v>
      </c>
      <c r="B6" s="102" t="n">
        <v>1075</v>
      </c>
      <c r="C6" s="102" t="n">
        <v>1086</v>
      </c>
      <c r="D6" s="102" t="n">
        <v>1096</v>
      </c>
      <c r="E6" s="102" t="n">
        <v>1116</v>
      </c>
      <c r="F6" s="102" t="n">
        <v>1131</v>
      </c>
      <c r="G6" s="102" t="n">
        <v>1155</v>
      </c>
      <c r="H6" s="103" t="n">
        <v>1148</v>
      </c>
      <c r="I6" s="104" t="n">
        <v>1162</v>
      </c>
      <c r="J6" s="103" t="n">
        <v>1169</v>
      </c>
      <c r="K6" s="104" t="n">
        <v>1170</v>
      </c>
      <c r="L6" s="103" t="n">
        <v>1190</v>
      </c>
      <c r="M6" s="105" t="n">
        <v>1219</v>
      </c>
    </row>
    <row r="7" customFormat="false" ht="21" hidden="false" customHeight="true" outlineLevel="0" collapsed="false">
      <c r="A7" s="65" t="s">
        <v>17</v>
      </c>
      <c r="B7" s="66" t="n">
        <f aca="false">B3+B5</f>
        <v>135044</v>
      </c>
      <c r="C7" s="66" t="n">
        <f aca="false">C3+C5</f>
        <v>135413</v>
      </c>
      <c r="D7" s="66" t="n">
        <f aca="false">D3+D5</f>
        <v>135554</v>
      </c>
      <c r="E7" s="66" t="n">
        <f aca="false">E3+E5</f>
        <v>135666</v>
      </c>
      <c r="F7" s="66" t="n">
        <f aca="false">F3+F5</f>
        <v>135731</v>
      </c>
      <c r="G7" s="66" t="n">
        <f aca="false">G3+G5</f>
        <v>135848</v>
      </c>
      <c r="H7" s="29" t="n">
        <v>135860</v>
      </c>
      <c r="I7" s="83" t="n">
        <v>135945</v>
      </c>
      <c r="J7" s="29" t="n">
        <v>135998</v>
      </c>
      <c r="K7" s="83" t="n">
        <v>135989</v>
      </c>
      <c r="L7" s="29" t="n">
        <v>136006</v>
      </c>
      <c r="M7" s="84" t="n">
        <f aca="false">M3+M5</f>
        <v>136102</v>
      </c>
    </row>
    <row r="8" customFormat="false" ht="21" hidden="false" customHeight="true" outlineLevel="0" collapsed="false">
      <c r="A8" s="68" t="s">
        <v>15</v>
      </c>
      <c r="B8" s="69" t="n">
        <f aca="false">B4+B6</f>
        <v>2040</v>
      </c>
      <c r="C8" s="69" t="n">
        <f aca="false">C4+C6</f>
        <v>2066</v>
      </c>
      <c r="D8" s="69" t="n">
        <f aca="false">D4+D6</f>
        <v>2096</v>
      </c>
      <c r="E8" s="69" t="n">
        <f aca="false">E4+E6</f>
        <v>2142</v>
      </c>
      <c r="F8" s="69" t="n">
        <f aca="false">F4+F6</f>
        <v>2183</v>
      </c>
      <c r="G8" s="69" t="n">
        <f aca="false">G4+G6</f>
        <v>2236</v>
      </c>
      <c r="H8" s="31" t="n">
        <v>2223</v>
      </c>
      <c r="I8" s="85" t="n">
        <v>2271</v>
      </c>
      <c r="J8" s="86" t="n">
        <v>2284</v>
      </c>
      <c r="K8" s="85" t="n">
        <v>2289</v>
      </c>
      <c r="L8" s="86" t="n">
        <v>2323</v>
      </c>
      <c r="M8" s="87" t="n">
        <f aca="false">M4+M6</f>
        <v>2379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106" t="s">
        <v>18</v>
      </c>
      <c r="B10" s="107" t="n">
        <v>44775</v>
      </c>
      <c r="C10" s="107" t="n">
        <v>45100</v>
      </c>
      <c r="D10" s="107" t="n">
        <v>45244</v>
      </c>
      <c r="E10" s="107" t="n">
        <v>45319</v>
      </c>
      <c r="F10" s="107" t="n">
        <v>45361</v>
      </c>
      <c r="G10" s="107" t="n">
        <v>45413</v>
      </c>
      <c r="H10" s="108" t="n">
        <v>45439</v>
      </c>
      <c r="I10" s="109" t="n">
        <v>45500</v>
      </c>
      <c r="J10" s="110" t="n">
        <v>45532</v>
      </c>
      <c r="K10" s="109" t="n">
        <v>45516</v>
      </c>
      <c r="L10" s="110" t="n">
        <v>45526</v>
      </c>
      <c r="M10" s="111" t="n">
        <v>45597</v>
      </c>
    </row>
    <row r="11" customFormat="false" ht="21" hidden="false" customHeight="true" outlineLevel="0" collapsed="false">
      <c r="A11" s="101" t="s">
        <v>15</v>
      </c>
      <c r="B11" s="102" t="n">
        <v>1120</v>
      </c>
      <c r="C11" s="102" t="n">
        <v>1132</v>
      </c>
      <c r="D11" s="102" t="n">
        <v>1159</v>
      </c>
      <c r="E11" s="102" t="n">
        <v>1173</v>
      </c>
      <c r="F11" s="102" t="n">
        <v>1191</v>
      </c>
      <c r="G11" s="102" t="n">
        <v>1222</v>
      </c>
      <c r="H11" s="103" t="n">
        <v>1200</v>
      </c>
      <c r="I11" s="112" t="n">
        <v>1221</v>
      </c>
      <c r="J11" s="113" t="n">
        <v>1224</v>
      </c>
      <c r="K11" s="112" t="n">
        <v>1210</v>
      </c>
      <c r="L11" s="113" t="n">
        <v>1212</v>
      </c>
      <c r="M11" s="105" t="n">
        <v>1223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46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56" t="s">
        <v>14</v>
      </c>
      <c r="B3" s="57" t="n">
        <v>66630</v>
      </c>
      <c r="C3" s="57" t="n">
        <v>66820</v>
      </c>
      <c r="D3" s="57" t="n">
        <v>66869</v>
      </c>
      <c r="E3" s="57" t="n">
        <v>66927</v>
      </c>
      <c r="F3" s="57" t="n">
        <v>66891</v>
      </c>
      <c r="G3" s="57" t="n">
        <v>66849</v>
      </c>
      <c r="H3" s="19" t="n">
        <v>66908</v>
      </c>
      <c r="I3" s="59" t="n">
        <v>66970</v>
      </c>
      <c r="J3" s="19" t="n">
        <v>66992</v>
      </c>
      <c r="K3" s="59" t="n">
        <v>67007</v>
      </c>
      <c r="L3" s="19" t="n">
        <v>66998</v>
      </c>
      <c r="M3" s="81" t="n">
        <v>67083</v>
      </c>
    </row>
    <row r="4" customFormat="false" ht="21" hidden="false" customHeight="true" outlineLevel="0" collapsed="false">
      <c r="A4" s="60" t="s">
        <v>15</v>
      </c>
      <c r="B4" s="61" t="n">
        <v>958</v>
      </c>
      <c r="C4" s="61" t="n">
        <v>951</v>
      </c>
      <c r="D4" s="61" t="n">
        <v>950</v>
      </c>
      <c r="E4" s="61" t="n">
        <v>957</v>
      </c>
      <c r="F4" s="61" t="n">
        <v>955</v>
      </c>
      <c r="G4" s="61" t="n">
        <v>957</v>
      </c>
      <c r="H4" s="23" t="n">
        <v>950</v>
      </c>
      <c r="I4" s="63" t="n">
        <v>955</v>
      </c>
      <c r="J4" s="23" t="n">
        <v>959</v>
      </c>
      <c r="K4" s="63" t="n">
        <v>947</v>
      </c>
      <c r="L4" s="23" t="n">
        <v>936</v>
      </c>
      <c r="M4" s="88" t="n">
        <v>954</v>
      </c>
    </row>
    <row r="5" customFormat="false" ht="21" hidden="false" customHeight="true" outlineLevel="0" collapsed="false">
      <c r="A5" s="56" t="s">
        <v>16</v>
      </c>
      <c r="B5" s="57" t="n">
        <v>67796</v>
      </c>
      <c r="C5" s="57" t="n">
        <v>67888</v>
      </c>
      <c r="D5" s="57" t="n">
        <v>67925</v>
      </c>
      <c r="E5" s="57" t="n">
        <v>67969</v>
      </c>
      <c r="F5" s="57" t="n">
        <v>67933</v>
      </c>
      <c r="G5" s="57" t="n">
        <v>67916</v>
      </c>
      <c r="H5" s="19" t="n">
        <v>67942</v>
      </c>
      <c r="I5" s="59" t="n">
        <v>67969</v>
      </c>
      <c r="J5" s="19" t="n">
        <v>67946</v>
      </c>
      <c r="K5" s="59" t="n">
        <v>67981</v>
      </c>
      <c r="L5" s="19" t="n">
        <v>67999</v>
      </c>
      <c r="M5" s="81" t="n">
        <v>68125</v>
      </c>
    </row>
    <row r="6" customFormat="false" ht="21" hidden="false" customHeight="true" outlineLevel="0" collapsed="false">
      <c r="A6" s="60" t="s">
        <v>15</v>
      </c>
      <c r="B6" s="61" t="n">
        <v>1021</v>
      </c>
      <c r="C6" s="61" t="n">
        <v>1016</v>
      </c>
      <c r="D6" s="61" t="n">
        <v>1014</v>
      </c>
      <c r="E6" s="61" t="n">
        <v>1018</v>
      </c>
      <c r="F6" s="61" t="n">
        <v>1020</v>
      </c>
      <c r="G6" s="61" t="n">
        <v>1013</v>
      </c>
      <c r="H6" s="23" t="n">
        <v>1019</v>
      </c>
      <c r="I6" s="63" t="n">
        <v>1030</v>
      </c>
      <c r="J6" s="26" t="n">
        <v>1025</v>
      </c>
      <c r="K6" s="64" t="n">
        <v>1029</v>
      </c>
      <c r="L6" s="26" t="n">
        <v>1008</v>
      </c>
      <c r="M6" s="78" t="n">
        <v>1058</v>
      </c>
    </row>
    <row r="7" customFormat="false" ht="21" hidden="false" customHeight="true" outlineLevel="0" collapsed="false">
      <c r="A7" s="65" t="s">
        <v>17</v>
      </c>
      <c r="B7" s="66" t="n">
        <f aca="false">B3+B5</f>
        <v>134426</v>
      </c>
      <c r="C7" s="66" t="n">
        <f aca="false">C3+C5</f>
        <v>134708</v>
      </c>
      <c r="D7" s="66" t="n">
        <f aca="false">D3+D5</f>
        <v>134794</v>
      </c>
      <c r="E7" s="66" t="n">
        <f aca="false">E3+E5</f>
        <v>134896</v>
      </c>
      <c r="F7" s="66" t="n">
        <f aca="false">F3+F5</f>
        <v>134824</v>
      </c>
      <c r="G7" s="66" t="n">
        <f aca="false">G3+G5</f>
        <v>134765</v>
      </c>
      <c r="H7" s="29" t="n">
        <f aca="false">H3+H5</f>
        <v>134850</v>
      </c>
      <c r="I7" s="83" t="n">
        <f aca="false">I3+I5</f>
        <v>134939</v>
      </c>
      <c r="J7" s="29" t="n">
        <f aca="false">J3+J5</f>
        <v>134938</v>
      </c>
      <c r="K7" s="83" t="n">
        <f aca="false">K3+K5</f>
        <v>134988</v>
      </c>
      <c r="L7" s="29" t="n">
        <f aca="false">L3+L5</f>
        <v>134997</v>
      </c>
      <c r="M7" s="84" t="n">
        <f aca="false">M3+M5</f>
        <v>135208</v>
      </c>
    </row>
    <row r="8" customFormat="false" ht="21" hidden="false" customHeight="true" outlineLevel="0" collapsed="false">
      <c r="A8" s="68" t="s">
        <v>15</v>
      </c>
      <c r="B8" s="69" t="n">
        <f aca="false">B4+B6</f>
        <v>1979</v>
      </c>
      <c r="C8" s="69" t="n">
        <f aca="false">C4+C6</f>
        <v>1967</v>
      </c>
      <c r="D8" s="69" t="n">
        <f aca="false">D4+D6</f>
        <v>1964</v>
      </c>
      <c r="E8" s="69" t="n">
        <f aca="false">E4+E6</f>
        <v>1975</v>
      </c>
      <c r="F8" s="69" t="n">
        <f aca="false">F4+F6</f>
        <v>1975</v>
      </c>
      <c r="G8" s="69" t="n">
        <f aca="false">G4+G6</f>
        <v>1970</v>
      </c>
      <c r="H8" s="31" t="n">
        <f aca="false">H4+H6</f>
        <v>1969</v>
      </c>
      <c r="I8" s="85" t="n">
        <f aca="false">I4+I6</f>
        <v>1985</v>
      </c>
      <c r="J8" s="86" t="n">
        <f aca="false">J4+J6</f>
        <v>1984</v>
      </c>
      <c r="K8" s="85" t="n">
        <f aca="false">K4+K6</f>
        <v>1976</v>
      </c>
      <c r="L8" s="86" t="n">
        <f aca="false">L4+L6</f>
        <v>1944</v>
      </c>
      <c r="M8" s="87" t="n">
        <f aca="false">M4+M6</f>
        <v>2012</v>
      </c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56" t="s">
        <v>18</v>
      </c>
      <c r="B10" s="99" t="n">
        <v>44026</v>
      </c>
      <c r="C10" s="99" t="n">
        <v>44265</v>
      </c>
      <c r="D10" s="99" t="n">
        <v>44358</v>
      </c>
      <c r="E10" s="99" t="n">
        <v>44421</v>
      </c>
      <c r="F10" s="99" t="n">
        <v>44415</v>
      </c>
      <c r="G10" s="99" t="n">
        <v>44391</v>
      </c>
      <c r="H10" s="19" t="n">
        <v>44456</v>
      </c>
      <c r="I10" s="100" t="n">
        <v>44564</v>
      </c>
      <c r="J10" s="21" t="n">
        <v>44586</v>
      </c>
      <c r="K10" s="100" t="n">
        <v>44643</v>
      </c>
      <c r="L10" s="21" t="n">
        <v>44648</v>
      </c>
      <c r="M10" s="81" t="n">
        <v>44776</v>
      </c>
    </row>
    <row r="11" customFormat="false" ht="21" hidden="false" customHeight="true" outlineLevel="0" collapsed="false">
      <c r="A11" s="60" t="s">
        <v>15</v>
      </c>
      <c r="B11" s="61" t="n">
        <v>1039</v>
      </c>
      <c r="C11" s="61" t="n">
        <v>1027</v>
      </c>
      <c r="D11" s="61" t="n">
        <v>1038</v>
      </c>
      <c r="E11" s="61" t="n">
        <v>1046</v>
      </c>
      <c r="F11" s="61" t="n">
        <v>1059</v>
      </c>
      <c r="G11" s="61" t="n">
        <v>1057</v>
      </c>
      <c r="H11" s="23" t="n">
        <v>1062</v>
      </c>
      <c r="I11" s="76" t="n">
        <v>1087</v>
      </c>
      <c r="J11" s="77" t="n">
        <v>1075</v>
      </c>
      <c r="K11" s="76" t="n">
        <v>1073</v>
      </c>
      <c r="L11" s="27" t="n">
        <v>1044</v>
      </c>
      <c r="M11" s="78" t="n">
        <v>1106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0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1851</v>
      </c>
      <c r="C3" s="11" t="n">
        <v>71722</v>
      </c>
      <c r="D3" s="11" t="n">
        <v>71761</v>
      </c>
      <c r="E3" s="12" t="n">
        <v>71760</v>
      </c>
      <c r="F3" s="11" t="n">
        <v>71809</v>
      </c>
      <c r="G3" s="12" t="n">
        <v>71796</v>
      </c>
      <c r="H3" s="11" t="n">
        <v>71711</v>
      </c>
      <c r="I3" s="11" t="n">
        <v>71724</v>
      </c>
      <c r="J3" s="12" t="n">
        <v>71714</v>
      </c>
      <c r="K3" s="11" t="n">
        <v>71661</v>
      </c>
      <c r="L3" s="11" t="n">
        <v>71597</v>
      </c>
      <c r="M3" s="13" t="n">
        <v>71550</v>
      </c>
    </row>
    <row r="4" customFormat="false" ht="21" hidden="false" customHeight="true" outlineLevel="0" collapsed="false">
      <c r="A4" s="14" t="s">
        <v>15</v>
      </c>
      <c r="B4" s="15" t="n">
        <v>1888</v>
      </c>
      <c r="C4" s="15" t="n">
        <v>1879</v>
      </c>
      <c r="D4" s="15" t="n">
        <v>1935</v>
      </c>
      <c r="E4" s="16" t="n">
        <v>1957</v>
      </c>
      <c r="F4" s="15" t="n">
        <v>1966</v>
      </c>
      <c r="G4" s="16" t="n">
        <v>1998</v>
      </c>
      <c r="H4" s="15" t="n">
        <v>1994</v>
      </c>
      <c r="I4" s="15" t="n">
        <v>2021</v>
      </c>
      <c r="J4" s="16" t="n">
        <v>2040</v>
      </c>
      <c r="K4" s="15" t="n">
        <v>2037</v>
      </c>
      <c r="L4" s="15" t="n">
        <v>2055</v>
      </c>
      <c r="M4" s="17" t="n">
        <v>2067</v>
      </c>
    </row>
    <row r="5" customFormat="false" ht="21" hidden="false" customHeight="true" outlineLevel="0" collapsed="false">
      <c r="A5" s="18" t="s">
        <v>16</v>
      </c>
      <c r="B5" s="19" t="n">
        <v>73460</v>
      </c>
      <c r="C5" s="19" t="n">
        <v>73392</v>
      </c>
      <c r="D5" s="19" t="n">
        <v>73348</v>
      </c>
      <c r="E5" s="20" t="n">
        <v>73390</v>
      </c>
      <c r="F5" s="19" t="n">
        <v>73405</v>
      </c>
      <c r="G5" s="20" t="n">
        <v>73364</v>
      </c>
      <c r="H5" s="19" t="n">
        <v>73348</v>
      </c>
      <c r="I5" s="19" t="n">
        <v>73315</v>
      </c>
      <c r="J5" s="20" t="n">
        <v>73312</v>
      </c>
      <c r="K5" s="19" t="n">
        <v>73279</v>
      </c>
      <c r="L5" s="19" t="n">
        <v>73244</v>
      </c>
      <c r="M5" s="21" t="n">
        <v>73219</v>
      </c>
    </row>
    <row r="6" customFormat="false" ht="21" hidden="false" customHeight="true" outlineLevel="0" collapsed="false">
      <c r="A6" s="22" t="s">
        <v>15</v>
      </c>
      <c r="B6" s="23" t="n">
        <v>1729</v>
      </c>
      <c r="C6" s="23" t="n">
        <v>1741</v>
      </c>
      <c r="D6" s="23" t="n">
        <v>1748</v>
      </c>
      <c r="E6" s="24" t="n">
        <v>1779</v>
      </c>
      <c r="F6" s="23" t="n">
        <v>1797</v>
      </c>
      <c r="G6" s="24" t="n">
        <v>1803</v>
      </c>
      <c r="H6" s="23" t="n">
        <v>1805</v>
      </c>
      <c r="I6" s="23" t="n">
        <v>1832</v>
      </c>
      <c r="J6" s="25" t="n">
        <v>1852</v>
      </c>
      <c r="K6" s="26" t="n">
        <v>1846</v>
      </c>
      <c r="L6" s="26" t="n">
        <v>1856</v>
      </c>
      <c r="M6" s="27" t="n">
        <v>1869</v>
      </c>
    </row>
    <row r="7" customFormat="false" ht="21" hidden="false" customHeight="true" outlineLevel="0" collapsed="false">
      <c r="A7" s="28" t="s">
        <v>17</v>
      </c>
      <c r="B7" s="29" t="n">
        <f aca="false">B3+B5</f>
        <v>145311</v>
      </c>
      <c r="C7" s="29" t="n">
        <f aca="false">C3+C5</f>
        <v>145114</v>
      </c>
      <c r="D7" s="29" t="n">
        <f aca="false">D3+D5</f>
        <v>145109</v>
      </c>
      <c r="E7" s="29" t="n">
        <f aca="false">E3+E5</f>
        <v>145150</v>
      </c>
      <c r="F7" s="29" t="n">
        <f aca="false">F3+F5</f>
        <v>145214</v>
      </c>
      <c r="G7" s="29" t="n">
        <f aca="false">G3+G5</f>
        <v>145160</v>
      </c>
      <c r="H7" s="29" t="n">
        <f aca="false">H3+H5</f>
        <v>145059</v>
      </c>
      <c r="I7" s="29" t="n">
        <f aca="false">I3+I5</f>
        <v>145039</v>
      </c>
      <c r="J7" s="29" t="n">
        <f aca="false">J3+J5</f>
        <v>145026</v>
      </c>
      <c r="K7" s="29" t="n">
        <f aca="false">K3+K5</f>
        <v>144940</v>
      </c>
      <c r="L7" s="29" t="n">
        <f aca="false">L3+L5</f>
        <v>144841</v>
      </c>
      <c r="M7" s="29" t="n">
        <f aca="false">M3+M5</f>
        <v>144769</v>
      </c>
    </row>
    <row r="8" customFormat="false" ht="21" hidden="false" customHeight="true" outlineLevel="0" collapsed="false">
      <c r="A8" s="30" t="s">
        <v>15</v>
      </c>
      <c r="B8" s="31" t="n">
        <f aca="false">B4+B6</f>
        <v>3617</v>
      </c>
      <c r="C8" s="31" t="n">
        <f aca="false">C4+C6</f>
        <v>3620</v>
      </c>
      <c r="D8" s="31" t="n">
        <f aca="false">D4+D6</f>
        <v>3683</v>
      </c>
      <c r="E8" s="31" t="n">
        <f aca="false">E4+E6</f>
        <v>3736</v>
      </c>
      <c r="F8" s="31" t="n">
        <f aca="false">F4+F6</f>
        <v>3763</v>
      </c>
      <c r="G8" s="31" t="n">
        <f aca="false">G4+G6</f>
        <v>3801</v>
      </c>
      <c r="H8" s="31" t="n">
        <f aca="false">H4+H6</f>
        <v>3799</v>
      </c>
      <c r="I8" s="31" t="n">
        <f aca="false">I4+I6</f>
        <v>3853</v>
      </c>
      <c r="J8" s="31" t="n">
        <f aca="false">J4+J6</f>
        <v>3892</v>
      </c>
      <c r="K8" s="31" t="n">
        <f aca="false">K4+K6</f>
        <v>3883</v>
      </c>
      <c r="L8" s="31" t="n">
        <f aca="false">L4+L6</f>
        <v>3911</v>
      </c>
      <c r="M8" s="31" t="n">
        <f aca="false">M4+M6</f>
        <v>3936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2115</v>
      </c>
      <c r="C10" s="37" t="n">
        <v>62126</v>
      </c>
      <c r="D10" s="37" t="n">
        <v>62222</v>
      </c>
      <c r="E10" s="37" t="n">
        <v>62289</v>
      </c>
      <c r="F10" s="37" t="n">
        <v>62383</v>
      </c>
      <c r="G10" s="37" t="n">
        <v>62419</v>
      </c>
      <c r="H10" s="37" t="n">
        <v>62409</v>
      </c>
      <c r="I10" s="37" t="n">
        <v>62470</v>
      </c>
      <c r="J10" s="37" t="n">
        <v>62540</v>
      </c>
      <c r="K10" s="37" t="n">
        <v>62537</v>
      </c>
      <c r="L10" s="37" t="n">
        <v>62566</v>
      </c>
      <c r="M10" s="37" t="n">
        <v>62580</v>
      </c>
    </row>
    <row r="11" customFormat="false" ht="21" hidden="false" customHeight="true" outlineLevel="0" collapsed="false">
      <c r="A11" s="38" t="s">
        <v>15</v>
      </c>
      <c r="B11" s="26" t="n">
        <v>2145</v>
      </c>
      <c r="C11" s="26" t="n">
        <v>2139</v>
      </c>
      <c r="D11" s="26" t="n">
        <v>2194</v>
      </c>
      <c r="E11" s="26" t="n">
        <v>2237</v>
      </c>
      <c r="F11" s="26" t="n">
        <v>2245</v>
      </c>
      <c r="G11" s="26" t="n">
        <v>2285</v>
      </c>
      <c r="H11" s="26" t="n">
        <v>2284</v>
      </c>
      <c r="I11" s="26" t="n">
        <v>2334</v>
      </c>
      <c r="J11" s="26" t="n">
        <v>2371</v>
      </c>
      <c r="K11" s="26" t="n">
        <v>2363</v>
      </c>
      <c r="L11" s="26" t="n">
        <v>2379</v>
      </c>
      <c r="M11" s="26" t="n">
        <v>2390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2001</v>
      </c>
      <c r="C3" s="11" t="n">
        <v>72038</v>
      </c>
      <c r="D3" s="11" t="n">
        <v>72121</v>
      </c>
      <c r="E3" s="12" t="n">
        <v>72123</v>
      </c>
      <c r="F3" s="11" t="n">
        <v>72131</v>
      </c>
      <c r="G3" s="12" t="n">
        <v>72101</v>
      </c>
      <c r="H3" s="11" t="n">
        <v>72075</v>
      </c>
      <c r="I3" s="11" t="n">
        <v>72071</v>
      </c>
      <c r="J3" s="12" t="n">
        <v>72041</v>
      </c>
      <c r="K3" s="11" t="n">
        <v>72002</v>
      </c>
      <c r="L3" s="11" t="n">
        <v>71959</v>
      </c>
      <c r="M3" s="13" t="n">
        <v>71930</v>
      </c>
    </row>
    <row r="4" customFormat="false" ht="21" hidden="false" customHeight="true" outlineLevel="0" collapsed="false">
      <c r="A4" s="14" t="s">
        <v>15</v>
      </c>
      <c r="B4" s="15" t="n">
        <v>1623</v>
      </c>
      <c r="C4" s="15" t="n">
        <v>1647</v>
      </c>
      <c r="D4" s="15" t="n">
        <v>1764</v>
      </c>
      <c r="E4" s="16" t="n">
        <v>1816</v>
      </c>
      <c r="F4" s="15" t="n">
        <v>1849</v>
      </c>
      <c r="G4" s="16" t="n">
        <v>1862</v>
      </c>
      <c r="H4" s="15" t="n">
        <v>1861</v>
      </c>
      <c r="I4" s="15" t="n">
        <v>1858</v>
      </c>
      <c r="J4" s="16" t="n">
        <v>1892</v>
      </c>
      <c r="K4" s="15" t="n">
        <v>1887</v>
      </c>
      <c r="L4" s="15" t="n">
        <v>1881</v>
      </c>
      <c r="M4" s="17" t="n">
        <v>1891</v>
      </c>
    </row>
    <row r="5" customFormat="false" ht="21" hidden="false" customHeight="true" outlineLevel="0" collapsed="false">
      <c r="A5" s="18" t="s">
        <v>16</v>
      </c>
      <c r="B5" s="19" t="n">
        <v>73629</v>
      </c>
      <c r="C5" s="19" t="n">
        <v>73534</v>
      </c>
      <c r="D5" s="19" t="n">
        <v>73550</v>
      </c>
      <c r="E5" s="20" t="n">
        <v>73604</v>
      </c>
      <c r="F5" s="19" t="n">
        <v>73624</v>
      </c>
      <c r="G5" s="20" t="n">
        <v>73602</v>
      </c>
      <c r="H5" s="19" t="n">
        <v>73602</v>
      </c>
      <c r="I5" s="19" t="n">
        <v>73590</v>
      </c>
      <c r="J5" s="20" t="n">
        <v>73578</v>
      </c>
      <c r="K5" s="19" t="n">
        <v>73568</v>
      </c>
      <c r="L5" s="19" t="n">
        <v>73527</v>
      </c>
      <c r="M5" s="21" t="n">
        <v>73486</v>
      </c>
    </row>
    <row r="6" customFormat="false" ht="21" hidden="false" customHeight="true" outlineLevel="0" collapsed="false">
      <c r="A6" s="22" t="s">
        <v>15</v>
      </c>
      <c r="B6" s="23" t="n">
        <v>1520</v>
      </c>
      <c r="C6" s="23" t="n">
        <v>1531</v>
      </c>
      <c r="D6" s="23" t="n">
        <v>1565</v>
      </c>
      <c r="E6" s="24" t="n">
        <v>1628</v>
      </c>
      <c r="F6" s="23" t="n">
        <v>1654</v>
      </c>
      <c r="G6" s="24" t="n">
        <v>1659</v>
      </c>
      <c r="H6" s="23" t="n">
        <v>1661</v>
      </c>
      <c r="I6" s="23" t="n">
        <v>1670</v>
      </c>
      <c r="J6" s="25" t="n">
        <v>1698</v>
      </c>
      <c r="K6" s="26" t="n">
        <v>1700</v>
      </c>
      <c r="L6" s="26" t="n">
        <v>1703</v>
      </c>
      <c r="M6" s="27" t="n">
        <v>1706</v>
      </c>
    </row>
    <row r="7" customFormat="false" ht="21" hidden="false" customHeight="true" outlineLevel="0" collapsed="false">
      <c r="A7" s="28" t="s">
        <v>17</v>
      </c>
      <c r="B7" s="29" t="n">
        <f aca="false">B3+B5</f>
        <v>145630</v>
      </c>
      <c r="C7" s="29" t="n">
        <f aca="false">C3+C5</f>
        <v>145572</v>
      </c>
      <c r="D7" s="29" t="n">
        <f aca="false">D3+D5</f>
        <v>145671</v>
      </c>
      <c r="E7" s="42" t="n">
        <f aca="false">E3+E5</f>
        <v>145727</v>
      </c>
      <c r="F7" s="42" t="n">
        <f aca="false">F3+F5</f>
        <v>145755</v>
      </c>
      <c r="G7" s="42" t="n">
        <v>145703</v>
      </c>
      <c r="H7" s="29" t="n">
        <v>145677</v>
      </c>
      <c r="I7" s="29" t="n">
        <v>145661</v>
      </c>
      <c r="J7" s="42" t="n">
        <f aca="false">J3+J5</f>
        <v>145619</v>
      </c>
      <c r="K7" s="42" t="n">
        <f aca="false">K3+K5</f>
        <v>145570</v>
      </c>
      <c r="L7" s="42" t="n">
        <f aca="false">L3+L5</f>
        <v>145486</v>
      </c>
      <c r="M7" s="42" t="n">
        <f aca="false">M3+M5</f>
        <v>145416</v>
      </c>
    </row>
    <row r="8" customFormat="false" ht="21" hidden="false" customHeight="true" outlineLevel="0" collapsed="false">
      <c r="A8" s="30" t="s">
        <v>15</v>
      </c>
      <c r="B8" s="31" t="n">
        <f aca="false">B4+B6</f>
        <v>3143</v>
      </c>
      <c r="C8" s="31" t="n">
        <f aca="false">C4+C6</f>
        <v>3178</v>
      </c>
      <c r="D8" s="31" t="n">
        <f aca="false">D4+D6</f>
        <v>3329</v>
      </c>
      <c r="E8" s="43" t="n">
        <f aca="false">E4+E6</f>
        <v>3444</v>
      </c>
      <c r="F8" s="43" t="n">
        <f aca="false">F4+F6</f>
        <v>3503</v>
      </c>
      <c r="G8" s="43" t="n">
        <v>3521</v>
      </c>
      <c r="H8" s="31" t="n">
        <v>3522</v>
      </c>
      <c r="I8" s="31" t="n">
        <v>3528</v>
      </c>
      <c r="J8" s="43" t="n">
        <f aca="false">J4+J6</f>
        <v>3590</v>
      </c>
      <c r="K8" s="43" t="n">
        <f aca="false">K4+K6</f>
        <v>3587</v>
      </c>
      <c r="L8" s="43" t="n">
        <f aca="false">L4+L6</f>
        <v>3584</v>
      </c>
      <c r="M8" s="43" t="n">
        <f aca="false">M4+M6</f>
        <v>3597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1165</v>
      </c>
      <c r="C10" s="37" t="n">
        <v>61296</v>
      </c>
      <c r="D10" s="37" t="n">
        <v>61464</v>
      </c>
      <c r="E10" s="44" t="n">
        <v>61579</v>
      </c>
      <c r="F10" s="37" t="n">
        <v>61672</v>
      </c>
      <c r="G10" s="44" t="n">
        <v>61716</v>
      </c>
      <c r="H10" s="45" t="n">
        <v>61793</v>
      </c>
      <c r="I10" s="37" t="n">
        <v>61831</v>
      </c>
      <c r="J10" s="44" t="n">
        <v>61853</v>
      </c>
      <c r="K10" s="37" t="n">
        <v>61882</v>
      </c>
      <c r="L10" s="37" t="n">
        <v>61902</v>
      </c>
      <c r="M10" s="37" t="n">
        <v>61925</v>
      </c>
    </row>
    <row r="11" customFormat="false" ht="21" hidden="false" customHeight="true" outlineLevel="0" collapsed="false">
      <c r="A11" s="38" t="s">
        <v>15</v>
      </c>
      <c r="B11" s="26" t="n">
        <v>1710</v>
      </c>
      <c r="C11" s="26" t="n">
        <v>1749</v>
      </c>
      <c r="D11" s="26" t="n">
        <v>1902</v>
      </c>
      <c r="E11" s="25" t="n">
        <v>2000</v>
      </c>
      <c r="F11" s="26" t="n">
        <v>2050</v>
      </c>
      <c r="G11" s="25" t="n">
        <v>2055</v>
      </c>
      <c r="H11" s="26" t="n">
        <v>2062</v>
      </c>
      <c r="I11" s="27" t="n">
        <v>2070</v>
      </c>
      <c r="J11" s="46" t="n">
        <v>2112</v>
      </c>
      <c r="K11" s="27" t="n">
        <v>2103</v>
      </c>
      <c r="L11" s="27" t="n">
        <v>2102</v>
      </c>
      <c r="M11" s="27" t="n">
        <v>212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2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2710</v>
      </c>
      <c r="C3" s="11" t="n">
        <v>72650</v>
      </c>
      <c r="D3" s="11" t="n">
        <v>72603</v>
      </c>
      <c r="E3" s="12" t="n">
        <v>72555</v>
      </c>
      <c r="F3" s="11" t="n">
        <v>72534</v>
      </c>
      <c r="G3" s="12" t="n">
        <v>72448</v>
      </c>
      <c r="H3" s="11" t="n">
        <v>72387</v>
      </c>
      <c r="I3" s="11" t="n">
        <v>72390</v>
      </c>
      <c r="J3" s="12" t="n">
        <v>72354</v>
      </c>
      <c r="K3" s="11" t="n">
        <v>72316</v>
      </c>
      <c r="L3" s="11" t="n">
        <v>72210</v>
      </c>
      <c r="M3" s="13" t="n">
        <v>72172</v>
      </c>
    </row>
    <row r="4" customFormat="false" ht="21" hidden="false" customHeight="true" outlineLevel="0" collapsed="false">
      <c r="A4" s="14" t="s">
        <v>15</v>
      </c>
      <c r="B4" s="15" t="n">
        <v>1757</v>
      </c>
      <c r="C4" s="15" t="n">
        <v>1752</v>
      </c>
      <c r="D4" s="15" t="n">
        <v>1754</v>
      </c>
      <c r="E4" s="16" t="n">
        <v>1731</v>
      </c>
      <c r="F4" s="15" t="n">
        <v>1727</v>
      </c>
      <c r="G4" s="16" t="n">
        <v>1720</v>
      </c>
      <c r="H4" s="15" t="n">
        <v>1718</v>
      </c>
      <c r="I4" s="15" t="n">
        <v>1706</v>
      </c>
      <c r="J4" s="16" t="n">
        <v>1683</v>
      </c>
      <c r="K4" s="15" t="n">
        <v>1678</v>
      </c>
      <c r="L4" s="15" t="n">
        <v>1654</v>
      </c>
      <c r="M4" s="17" t="n">
        <v>1656</v>
      </c>
    </row>
    <row r="5" customFormat="false" ht="21" hidden="false" customHeight="true" outlineLevel="0" collapsed="false">
      <c r="A5" s="18" t="s">
        <v>16</v>
      </c>
      <c r="B5" s="19" t="n">
        <v>74096</v>
      </c>
      <c r="C5" s="19" t="n">
        <v>74056</v>
      </c>
      <c r="D5" s="19" t="n">
        <v>74021</v>
      </c>
      <c r="E5" s="20" t="n">
        <v>74014</v>
      </c>
      <c r="F5" s="19" t="n">
        <v>73950</v>
      </c>
      <c r="G5" s="20" t="n">
        <v>73938</v>
      </c>
      <c r="H5" s="19" t="n">
        <v>73911</v>
      </c>
      <c r="I5" s="19" t="n">
        <v>73911</v>
      </c>
      <c r="J5" s="20" t="n">
        <v>73890</v>
      </c>
      <c r="K5" s="19" t="n">
        <v>73820</v>
      </c>
      <c r="L5" s="19" t="n">
        <v>73726</v>
      </c>
      <c r="M5" s="21" t="n">
        <v>73689</v>
      </c>
    </row>
    <row r="6" customFormat="false" ht="21" hidden="false" customHeight="true" outlineLevel="0" collapsed="false">
      <c r="A6" s="22" t="s">
        <v>15</v>
      </c>
      <c r="B6" s="23" t="n">
        <v>1598</v>
      </c>
      <c r="C6" s="23" t="n">
        <v>1584</v>
      </c>
      <c r="D6" s="23" t="n">
        <v>1600</v>
      </c>
      <c r="E6" s="24" t="n">
        <v>1598</v>
      </c>
      <c r="F6" s="23" t="n">
        <v>1591</v>
      </c>
      <c r="G6" s="24" t="n">
        <v>1595</v>
      </c>
      <c r="H6" s="23" t="n">
        <v>1588</v>
      </c>
      <c r="I6" s="23" t="n">
        <v>1572</v>
      </c>
      <c r="J6" s="25" t="n">
        <v>1550</v>
      </c>
      <c r="K6" s="26" t="n">
        <v>1531</v>
      </c>
      <c r="L6" s="26" t="n">
        <v>1519</v>
      </c>
      <c r="M6" s="27" t="n">
        <v>1527</v>
      </c>
    </row>
    <row r="7" customFormat="false" ht="21" hidden="false" customHeight="true" outlineLevel="0" collapsed="false">
      <c r="A7" s="28" t="s">
        <v>17</v>
      </c>
      <c r="B7" s="29" t="n">
        <v>146806</v>
      </c>
      <c r="C7" s="29" t="n">
        <v>146706</v>
      </c>
      <c r="D7" s="29" t="n">
        <v>146624</v>
      </c>
      <c r="E7" s="42" t="n">
        <f aca="false">E3+E5</f>
        <v>146569</v>
      </c>
      <c r="F7" s="42" t="n">
        <f aca="false">F3+F5</f>
        <v>146484</v>
      </c>
      <c r="G7" s="42" t="n">
        <v>146386</v>
      </c>
      <c r="H7" s="29" t="n">
        <v>146298</v>
      </c>
      <c r="I7" s="29" t="n">
        <v>146301</v>
      </c>
      <c r="J7" s="42" t="n">
        <v>146244</v>
      </c>
      <c r="K7" s="29" t="n">
        <v>146136</v>
      </c>
      <c r="L7" s="29" t="n">
        <v>145936</v>
      </c>
      <c r="M7" s="29" t="n">
        <v>145861</v>
      </c>
    </row>
    <row r="8" customFormat="false" ht="21" hidden="false" customHeight="true" outlineLevel="0" collapsed="false">
      <c r="A8" s="30" t="s">
        <v>15</v>
      </c>
      <c r="B8" s="31" t="n">
        <v>3355</v>
      </c>
      <c r="C8" s="31" t="n">
        <v>3336</v>
      </c>
      <c r="D8" s="31" t="n">
        <v>3354</v>
      </c>
      <c r="E8" s="43" t="n">
        <f aca="false">E4+E6</f>
        <v>3329</v>
      </c>
      <c r="F8" s="43" t="n">
        <f aca="false">F4+F6</f>
        <v>3318</v>
      </c>
      <c r="G8" s="43" t="n">
        <v>3315</v>
      </c>
      <c r="H8" s="31" t="n">
        <v>3306</v>
      </c>
      <c r="I8" s="31" t="n">
        <v>3278</v>
      </c>
      <c r="J8" s="43" t="n">
        <v>3233</v>
      </c>
      <c r="K8" s="31" t="n">
        <v>3209</v>
      </c>
      <c r="L8" s="31" t="n">
        <v>3173</v>
      </c>
      <c r="M8" s="31" t="n">
        <v>3183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1056</v>
      </c>
      <c r="C10" s="37" t="n">
        <v>61082</v>
      </c>
      <c r="D10" s="37" t="n">
        <v>61122</v>
      </c>
      <c r="E10" s="44" t="n">
        <v>61143</v>
      </c>
      <c r="F10" s="37" t="n">
        <v>61163</v>
      </c>
      <c r="G10" s="44" t="n">
        <v>61144</v>
      </c>
      <c r="H10" s="45" t="n">
        <v>61144</v>
      </c>
      <c r="I10" s="37" t="n">
        <v>61181</v>
      </c>
      <c r="J10" s="44" t="n">
        <v>61170</v>
      </c>
      <c r="K10" s="37" t="n">
        <v>61149</v>
      </c>
      <c r="L10" s="37" t="n">
        <v>61126</v>
      </c>
      <c r="M10" s="37" t="n">
        <v>61116</v>
      </c>
    </row>
    <row r="11" customFormat="false" ht="21" hidden="false" customHeight="true" outlineLevel="0" collapsed="false">
      <c r="A11" s="38" t="s">
        <v>15</v>
      </c>
      <c r="B11" s="26" t="n">
        <v>1918</v>
      </c>
      <c r="C11" s="26" t="n">
        <v>1899</v>
      </c>
      <c r="D11" s="26" t="n">
        <v>1914</v>
      </c>
      <c r="E11" s="25" t="n">
        <v>1886</v>
      </c>
      <c r="F11" s="26" t="n">
        <v>1870</v>
      </c>
      <c r="G11" s="25" t="n">
        <v>1866</v>
      </c>
      <c r="H11" s="26" t="n">
        <v>1857</v>
      </c>
      <c r="I11" s="27" t="n">
        <v>1841</v>
      </c>
      <c r="J11" s="46" t="n">
        <v>1792</v>
      </c>
      <c r="K11" s="27" t="n">
        <v>1771</v>
      </c>
      <c r="L11" s="27" t="n">
        <v>1741</v>
      </c>
      <c r="M11" s="27" t="n">
        <v>1746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3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2940</v>
      </c>
      <c r="C3" s="11" t="n">
        <v>72948</v>
      </c>
      <c r="D3" s="11" t="n">
        <v>72909</v>
      </c>
      <c r="E3" s="12" t="n">
        <v>72911</v>
      </c>
      <c r="F3" s="11" t="n">
        <v>72946</v>
      </c>
      <c r="G3" s="12" t="n">
        <v>72876</v>
      </c>
      <c r="H3" s="11" t="n">
        <v>72836</v>
      </c>
      <c r="I3" s="11" t="n">
        <v>72816</v>
      </c>
      <c r="J3" s="12" t="n">
        <v>72791</v>
      </c>
      <c r="K3" s="11" t="n">
        <v>72751</v>
      </c>
      <c r="L3" s="11" t="n">
        <v>72745</v>
      </c>
      <c r="M3" s="13" t="n">
        <v>72765</v>
      </c>
    </row>
    <row r="4" customFormat="false" ht="21" hidden="false" customHeight="true" outlineLevel="0" collapsed="false">
      <c r="A4" s="14" t="s">
        <v>15</v>
      </c>
      <c r="B4" s="15" t="n">
        <v>1804</v>
      </c>
      <c r="C4" s="15" t="n">
        <v>1809</v>
      </c>
      <c r="D4" s="15" t="n">
        <v>1806</v>
      </c>
      <c r="E4" s="16" t="n">
        <v>1804</v>
      </c>
      <c r="F4" s="15" t="n">
        <v>1777</v>
      </c>
      <c r="G4" s="16" t="n">
        <v>1763</v>
      </c>
      <c r="H4" s="15" t="n">
        <v>1749</v>
      </c>
      <c r="I4" s="15" t="n">
        <v>1746</v>
      </c>
      <c r="J4" s="16" t="n">
        <v>1732</v>
      </c>
      <c r="K4" s="15" t="n">
        <v>1731</v>
      </c>
      <c r="L4" s="15" t="n">
        <v>1751</v>
      </c>
      <c r="M4" s="17" t="n">
        <v>1779</v>
      </c>
    </row>
    <row r="5" customFormat="false" ht="21" hidden="false" customHeight="true" outlineLevel="0" collapsed="false">
      <c r="A5" s="18" t="s">
        <v>16</v>
      </c>
      <c r="B5" s="19" t="n">
        <v>74473</v>
      </c>
      <c r="C5" s="19" t="n">
        <v>74473</v>
      </c>
      <c r="D5" s="19" t="n">
        <v>74438</v>
      </c>
      <c r="E5" s="20" t="n">
        <v>74413</v>
      </c>
      <c r="F5" s="19" t="n">
        <v>74408</v>
      </c>
      <c r="G5" s="20" t="n">
        <v>74366</v>
      </c>
      <c r="H5" s="19" t="n">
        <v>74346</v>
      </c>
      <c r="I5" s="19" t="n">
        <v>74307</v>
      </c>
      <c r="J5" s="20" t="n">
        <v>74262</v>
      </c>
      <c r="K5" s="19" t="n">
        <v>74210</v>
      </c>
      <c r="L5" s="19" t="n">
        <v>74149</v>
      </c>
      <c r="M5" s="21" t="n">
        <v>74137</v>
      </c>
    </row>
    <row r="6" customFormat="false" ht="21" hidden="false" customHeight="true" outlineLevel="0" collapsed="false">
      <c r="A6" s="22" t="s">
        <v>15</v>
      </c>
      <c r="B6" s="23" t="n">
        <v>1632</v>
      </c>
      <c r="C6" s="23" t="n">
        <v>1644</v>
      </c>
      <c r="D6" s="23" t="n">
        <v>1637</v>
      </c>
      <c r="E6" s="24" t="n">
        <v>1629</v>
      </c>
      <c r="F6" s="23" t="n">
        <v>1615</v>
      </c>
      <c r="G6" s="24" t="n">
        <v>1615</v>
      </c>
      <c r="H6" s="23" t="n">
        <v>1605</v>
      </c>
      <c r="I6" s="23" t="n">
        <v>1597</v>
      </c>
      <c r="J6" s="25" t="n">
        <v>1589</v>
      </c>
      <c r="K6" s="26" t="n">
        <v>1585</v>
      </c>
      <c r="L6" s="26" t="n">
        <v>1587</v>
      </c>
      <c r="M6" s="27" t="n">
        <v>1602</v>
      </c>
    </row>
    <row r="7" customFormat="false" ht="21" hidden="false" customHeight="true" outlineLevel="0" collapsed="false">
      <c r="A7" s="28" t="s">
        <v>17</v>
      </c>
      <c r="B7" s="29" t="n">
        <f aca="false">B3+B5</f>
        <v>147413</v>
      </c>
      <c r="C7" s="29" t="n">
        <f aca="false">C3+C5</f>
        <v>147421</v>
      </c>
      <c r="D7" s="29" t="n">
        <v>147347</v>
      </c>
      <c r="E7" s="42" t="n">
        <v>147324</v>
      </c>
      <c r="F7" s="29" t="n">
        <v>147354</v>
      </c>
      <c r="G7" s="42" t="n">
        <v>147242</v>
      </c>
      <c r="H7" s="29" t="n">
        <v>147182</v>
      </c>
      <c r="I7" s="29" t="n">
        <v>147123</v>
      </c>
      <c r="J7" s="42" t="n">
        <v>147053</v>
      </c>
      <c r="K7" s="29" t="n">
        <v>146961</v>
      </c>
      <c r="L7" s="29" t="n">
        <v>146894</v>
      </c>
      <c r="M7" s="29" t="n">
        <v>146902</v>
      </c>
    </row>
    <row r="8" customFormat="false" ht="21" hidden="false" customHeight="true" outlineLevel="0" collapsed="false">
      <c r="A8" s="30" t="s">
        <v>15</v>
      </c>
      <c r="B8" s="31" t="n">
        <f aca="false">B4+B6</f>
        <v>3436</v>
      </c>
      <c r="C8" s="31" t="n">
        <f aca="false">C4+C6</f>
        <v>3453</v>
      </c>
      <c r="D8" s="31" t="n">
        <v>3443</v>
      </c>
      <c r="E8" s="43" t="n">
        <v>3433</v>
      </c>
      <c r="F8" s="31" t="n">
        <v>3392</v>
      </c>
      <c r="G8" s="43" t="n">
        <v>3378</v>
      </c>
      <c r="H8" s="31" t="n">
        <v>3354</v>
      </c>
      <c r="I8" s="31" t="n">
        <v>3343</v>
      </c>
      <c r="J8" s="43" t="n">
        <v>3321</v>
      </c>
      <c r="K8" s="31" t="n">
        <v>3316</v>
      </c>
      <c r="L8" s="31" t="n">
        <v>3338</v>
      </c>
      <c r="M8" s="31" t="n">
        <v>3381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60515</v>
      </c>
      <c r="C10" s="37" t="n">
        <v>60695</v>
      </c>
      <c r="D10" s="37" t="n">
        <v>60702</v>
      </c>
      <c r="E10" s="44" t="n">
        <v>60741</v>
      </c>
      <c r="F10" s="37" t="n">
        <v>60802</v>
      </c>
      <c r="G10" s="44" t="n">
        <v>60775</v>
      </c>
      <c r="H10" s="45" t="n">
        <v>60821</v>
      </c>
      <c r="I10" s="37" t="n">
        <v>60822</v>
      </c>
      <c r="J10" s="44" t="n">
        <v>60836</v>
      </c>
      <c r="K10" s="37" t="n">
        <v>60836</v>
      </c>
      <c r="L10" s="37" t="n">
        <v>60865</v>
      </c>
      <c r="M10" s="37" t="n">
        <v>60915</v>
      </c>
    </row>
    <row r="11" customFormat="false" ht="21" hidden="false" customHeight="true" outlineLevel="0" collapsed="false">
      <c r="A11" s="38" t="s">
        <v>15</v>
      </c>
      <c r="B11" s="26" t="n">
        <v>1973</v>
      </c>
      <c r="C11" s="26" t="n">
        <v>1990</v>
      </c>
      <c r="D11" s="26" t="n">
        <v>1983</v>
      </c>
      <c r="E11" s="25" t="n">
        <v>1977</v>
      </c>
      <c r="F11" s="26" t="n">
        <v>1944</v>
      </c>
      <c r="G11" s="25" t="n">
        <v>1936</v>
      </c>
      <c r="H11" s="26" t="n">
        <v>1923</v>
      </c>
      <c r="I11" s="27" t="n">
        <v>1911</v>
      </c>
      <c r="J11" s="46" t="n">
        <v>1895</v>
      </c>
      <c r="K11" s="27" t="n">
        <v>1895</v>
      </c>
      <c r="L11" s="27" t="n">
        <v>1914</v>
      </c>
      <c r="M11" s="27" t="n">
        <v>1948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8" min="8" style="3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4</v>
      </c>
      <c r="B2" s="47" t="s">
        <v>25</v>
      </c>
      <c r="C2" s="47" t="s">
        <v>26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3186</v>
      </c>
      <c r="C3" s="11" t="n">
        <v>73255</v>
      </c>
      <c r="D3" s="11" t="n">
        <v>73219</v>
      </c>
      <c r="E3" s="12" t="n">
        <v>73166</v>
      </c>
      <c r="F3" s="11" t="n">
        <v>73188</v>
      </c>
      <c r="G3" s="12" t="n">
        <v>73148</v>
      </c>
      <c r="H3" s="11" t="n">
        <v>73158</v>
      </c>
      <c r="I3" s="11" t="n">
        <v>73114</v>
      </c>
      <c r="J3" s="12" t="n">
        <v>73089</v>
      </c>
      <c r="K3" s="11" t="n">
        <v>73078</v>
      </c>
      <c r="L3" s="11" t="n">
        <v>73064</v>
      </c>
      <c r="M3" s="13" t="n">
        <v>73014</v>
      </c>
    </row>
    <row r="4" customFormat="false" ht="21" hidden="false" customHeight="true" outlineLevel="0" collapsed="false">
      <c r="A4" s="14" t="s">
        <v>15</v>
      </c>
      <c r="B4" s="15" t="n">
        <v>1680</v>
      </c>
      <c r="C4" s="15" t="n">
        <v>1695</v>
      </c>
      <c r="D4" s="15" t="n">
        <v>1699</v>
      </c>
      <c r="E4" s="16" t="n">
        <v>1691</v>
      </c>
      <c r="F4" s="15" t="n">
        <v>1706</v>
      </c>
      <c r="G4" s="16" t="n">
        <v>1724</v>
      </c>
      <c r="H4" s="15" t="n">
        <v>1730</v>
      </c>
      <c r="I4" s="15" t="n">
        <v>1743</v>
      </c>
      <c r="J4" s="16" t="n">
        <v>1785</v>
      </c>
      <c r="K4" s="15" t="n">
        <v>1774</v>
      </c>
      <c r="L4" s="15" t="n">
        <v>1791</v>
      </c>
      <c r="M4" s="17" t="n">
        <v>1784</v>
      </c>
    </row>
    <row r="5" customFormat="false" ht="21" hidden="false" customHeight="true" outlineLevel="0" collapsed="false">
      <c r="A5" s="18" t="s">
        <v>16</v>
      </c>
      <c r="B5" s="19" t="n">
        <v>74706</v>
      </c>
      <c r="C5" s="19" t="n">
        <v>74684</v>
      </c>
      <c r="D5" s="19" t="n">
        <v>74709</v>
      </c>
      <c r="E5" s="20" t="n">
        <v>74690</v>
      </c>
      <c r="F5" s="19" t="n">
        <v>74680</v>
      </c>
      <c r="G5" s="20" t="n">
        <v>74642</v>
      </c>
      <c r="H5" s="19" t="n">
        <v>74643</v>
      </c>
      <c r="I5" s="19" t="n">
        <v>74614</v>
      </c>
      <c r="J5" s="20" t="n">
        <v>74570</v>
      </c>
      <c r="K5" s="19" t="n">
        <v>74573</v>
      </c>
      <c r="L5" s="19" t="n">
        <v>74523</v>
      </c>
      <c r="M5" s="21" t="n">
        <v>74528</v>
      </c>
    </row>
    <row r="6" customFormat="false" ht="21" hidden="false" customHeight="true" outlineLevel="0" collapsed="false">
      <c r="A6" s="22" t="s">
        <v>15</v>
      </c>
      <c r="B6" s="23" t="n">
        <v>1582</v>
      </c>
      <c r="C6" s="23" t="n">
        <v>1592</v>
      </c>
      <c r="D6" s="23" t="n">
        <v>1592</v>
      </c>
      <c r="E6" s="24" t="n">
        <v>1591</v>
      </c>
      <c r="F6" s="23" t="n">
        <v>1581</v>
      </c>
      <c r="G6" s="24" t="n">
        <v>1591</v>
      </c>
      <c r="H6" s="23" t="n">
        <v>1613</v>
      </c>
      <c r="I6" s="23" t="n">
        <v>1615</v>
      </c>
      <c r="J6" s="25" t="n">
        <v>1628</v>
      </c>
      <c r="K6" s="26" t="n">
        <v>1610</v>
      </c>
      <c r="L6" s="26" t="n">
        <v>1606</v>
      </c>
      <c r="M6" s="27" t="n">
        <v>1619</v>
      </c>
    </row>
    <row r="7" customFormat="false" ht="21" hidden="false" customHeight="true" outlineLevel="0" collapsed="false">
      <c r="A7" s="28" t="s">
        <v>17</v>
      </c>
      <c r="B7" s="29" t="n">
        <f aca="false">B3+B5</f>
        <v>147892</v>
      </c>
      <c r="C7" s="29" t="n">
        <f aca="false">C3+C5</f>
        <v>147939</v>
      </c>
      <c r="D7" s="29" t="n">
        <f aca="false">D3+D5</f>
        <v>147928</v>
      </c>
      <c r="E7" s="42" t="n">
        <f aca="false">E3+E5</f>
        <v>147856</v>
      </c>
      <c r="F7" s="29" t="n">
        <f aca="false">F3+F5</f>
        <v>147868</v>
      </c>
      <c r="G7" s="42" t="n">
        <f aca="false">G3+G5</f>
        <v>147790</v>
      </c>
      <c r="H7" s="29" t="n">
        <f aca="false">H3+H5</f>
        <v>147801</v>
      </c>
      <c r="I7" s="29" t="n">
        <f aca="false">I3+I5</f>
        <v>147728</v>
      </c>
      <c r="J7" s="42" t="n">
        <f aca="false">J3+J5</f>
        <v>147659</v>
      </c>
      <c r="K7" s="29" t="n">
        <f aca="false">K3+K5</f>
        <v>147651</v>
      </c>
      <c r="L7" s="29" t="n">
        <f aca="false">L3+L5</f>
        <v>147587</v>
      </c>
      <c r="M7" s="29" t="n">
        <f aca="false">M3+M5</f>
        <v>147542</v>
      </c>
    </row>
    <row r="8" customFormat="false" ht="21" hidden="false" customHeight="true" outlineLevel="0" collapsed="false">
      <c r="A8" s="30" t="s">
        <v>15</v>
      </c>
      <c r="B8" s="31" t="n">
        <f aca="false">B4+B6</f>
        <v>3262</v>
      </c>
      <c r="C8" s="31" t="n">
        <f aca="false">C4+C6</f>
        <v>3287</v>
      </c>
      <c r="D8" s="31" t="n">
        <f aca="false">D4+D6</f>
        <v>3291</v>
      </c>
      <c r="E8" s="43" t="n">
        <f aca="false">E4+E6</f>
        <v>3282</v>
      </c>
      <c r="F8" s="31" t="n">
        <f aca="false">F4+F6</f>
        <v>3287</v>
      </c>
      <c r="G8" s="43" t="n">
        <f aca="false">G4+G6</f>
        <v>3315</v>
      </c>
      <c r="H8" s="31" t="n">
        <f aca="false">H4+H6</f>
        <v>3343</v>
      </c>
      <c r="I8" s="31" t="n">
        <f aca="false">I4+I6</f>
        <v>3358</v>
      </c>
      <c r="J8" s="43" t="n">
        <f aca="false">J4+J6</f>
        <v>3413</v>
      </c>
      <c r="K8" s="31" t="n">
        <f aca="false">K4+K6</f>
        <v>3384</v>
      </c>
      <c r="L8" s="31" t="n">
        <f aca="false">L4+L6</f>
        <v>3397</v>
      </c>
      <c r="M8" s="31" t="n">
        <f aca="false">M4+M6</f>
        <v>3403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4"/>
      <c r="H9" s="35"/>
      <c r="I9" s="33"/>
      <c r="J9" s="34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59947</v>
      </c>
      <c r="C10" s="37" t="n">
        <v>60103</v>
      </c>
      <c r="D10" s="37" t="n">
        <v>60137</v>
      </c>
      <c r="E10" s="44" t="n">
        <v>60149</v>
      </c>
      <c r="F10" s="37" t="n">
        <v>60215</v>
      </c>
      <c r="G10" s="44" t="n">
        <v>60205</v>
      </c>
      <c r="H10" s="45" t="n">
        <v>60271</v>
      </c>
      <c r="I10" s="37" t="n">
        <v>60277</v>
      </c>
      <c r="J10" s="44" t="n">
        <v>60313</v>
      </c>
      <c r="K10" s="37" t="n">
        <v>60341</v>
      </c>
      <c r="L10" s="37" t="n">
        <v>60365</v>
      </c>
      <c r="M10" s="37" t="n">
        <v>60391</v>
      </c>
    </row>
    <row r="11" customFormat="false" ht="21" hidden="false" customHeight="true" outlineLevel="0" collapsed="false">
      <c r="A11" s="38" t="s">
        <v>15</v>
      </c>
      <c r="B11" s="26" t="n">
        <v>1804</v>
      </c>
      <c r="C11" s="26" t="n">
        <v>1820</v>
      </c>
      <c r="D11" s="26" t="n">
        <v>1827</v>
      </c>
      <c r="E11" s="25" t="n">
        <v>1818</v>
      </c>
      <c r="F11" s="26" t="n">
        <v>1827</v>
      </c>
      <c r="G11" s="25" t="n">
        <v>1848</v>
      </c>
      <c r="H11" s="26" t="n">
        <v>1878</v>
      </c>
      <c r="I11" s="27" t="n">
        <v>1888</v>
      </c>
      <c r="J11" s="46" t="n">
        <v>1951</v>
      </c>
      <c r="K11" s="27" t="n">
        <v>1936</v>
      </c>
      <c r="L11" s="27" t="n">
        <v>1944</v>
      </c>
      <c r="M11" s="27" t="n">
        <v>1952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40"/>
      <c r="H12" s="41"/>
      <c r="I12" s="39"/>
      <c r="J12" s="40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7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10" t="s">
        <v>14</v>
      </c>
      <c r="B3" s="11" t="n">
        <v>73119</v>
      </c>
      <c r="C3" s="11" t="n">
        <v>73172</v>
      </c>
      <c r="D3" s="11" t="n">
        <v>73157</v>
      </c>
      <c r="E3" s="12" t="n">
        <v>73136</v>
      </c>
      <c r="F3" s="11" t="n">
        <v>73176</v>
      </c>
      <c r="G3" s="11" t="n">
        <v>73156</v>
      </c>
      <c r="H3" s="11" t="n">
        <v>73162</v>
      </c>
      <c r="I3" s="11" t="n">
        <v>73205</v>
      </c>
      <c r="J3" s="11" t="n">
        <v>73252</v>
      </c>
      <c r="K3" s="11" t="n">
        <v>73331</v>
      </c>
      <c r="L3" s="11" t="n">
        <v>73322</v>
      </c>
      <c r="M3" s="13" t="n">
        <v>73283</v>
      </c>
    </row>
    <row r="4" customFormat="false" ht="21" hidden="false" customHeight="true" outlineLevel="0" collapsed="false">
      <c r="A4" s="14" t="s">
        <v>15</v>
      </c>
      <c r="B4" s="15" t="n">
        <v>1434</v>
      </c>
      <c r="C4" s="15" t="n">
        <v>1427</v>
      </c>
      <c r="D4" s="15" t="n">
        <v>1423</v>
      </c>
      <c r="E4" s="16" t="n">
        <v>1436</v>
      </c>
      <c r="F4" s="15" t="n">
        <v>1460</v>
      </c>
      <c r="G4" s="15" t="n">
        <v>1493</v>
      </c>
      <c r="H4" s="15" t="n">
        <v>1504</v>
      </c>
      <c r="I4" s="15" t="n">
        <v>1522</v>
      </c>
      <c r="J4" s="15" t="n">
        <v>1573</v>
      </c>
      <c r="K4" s="15" t="n">
        <v>1593</v>
      </c>
      <c r="L4" s="15" t="n">
        <v>1624</v>
      </c>
      <c r="M4" s="17" t="n">
        <v>1655</v>
      </c>
    </row>
    <row r="5" customFormat="false" ht="21" hidden="false" customHeight="true" outlineLevel="0" collapsed="false">
      <c r="A5" s="18" t="s">
        <v>16</v>
      </c>
      <c r="B5" s="19" t="n">
        <v>74898</v>
      </c>
      <c r="C5" s="19" t="n">
        <v>74872</v>
      </c>
      <c r="D5" s="19" t="n">
        <v>74881</v>
      </c>
      <c r="E5" s="20" t="n">
        <v>74851</v>
      </c>
      <c r="F5" s="19" t="n">
        <v>74844</v>
      </c>
      <c r="G5" s="19" t="n">
        <v>74816</v>
      </c>
      <c r="H5" s="19" t="n">
        <v>74826</v>
      </c>
      <c r="I5" s="19" t="n">
        <v>74831</v>
      </c>
      <c r="J5" s="19" t="n">
        <v>74841</v>
      </c>
      <c r="K5" s="19" t="n">
        <v>74894</v>
      </c>
      <c r="L5" s="19" t="n">
        <v>74887</v>
      </c>
      <c r="M5" s="21" t="n">
        <v>74831</v>
      </c>
    </row>
    <row r="6" customFormat="false" ht="21" hidden="false" customHeight="true" outlineLevel="0" collapsed="false">
      <c r="A6" s="22" t="s">
        <v>15</v>
      </c>
      <c r="B6" s="23" t="n">
        <v>1518</v>
      </c>
      <c r="C6" s="23" t="n">
        <v>1504</v>
      </c>
      <c r="D6" s="23" t="n">
        <v>1504</v>
      </c>
      <c r="E6" s="24" t="n">
        <v>1496</v>
      </c>
      <c r="F6" s="23" t="n">
        <v>1512</v>
      </c>
      <c r="G6" s="23" t="n">
        <v>1510</v>
      </c>
      <c r="H6" s="23" t="n">
        <v>1509</v>
      </c>
      <c r="I6" s="23" t="n">
        <v>1508</v>
      </c>
      <c r="J6" s="26" t="n">
        <v>1531</v>
      </c>
      <c r="K6" s="26" t="n">
        <v>1543</v>
      </c>
      <c r="L6" s="26" t="n">
        <v>1552</v>
      </c>
      <c r="M6" s="27" t="n">
        <v>1567</v>
      </c>
    </row>
    <row r="7" customFormat="false" ht="21" hidden="false" customHeight="true" outlineLevel="0" collapsed="false">
      <c r="A7" s="28" t="s">
        <v>17</v>
      </c>
      <c r="B7" s="29" t="n">
        <f aca="false">B3+B5</f>
        <v>148017</v>
      </c>
      <c r="C7" s="29" t="n">
        <f aca="false">C3+C5</f>
        <v>148044</v>
      </c>
      <c r="D7" s="29" t="n">
        <f aca="false">D3+D5</f>
        <v>148038</v>
      </c>
      <c r="E7" s="42" t="n">
        <f aca="false">E3+E5</f>
        <v>147987</v>
      </c>
      <c r="F7" s="29" t="n">
        <f aca="false">F3+F5</f>
        <v>148020</v>
      </c>
      <c r="G7" s="29" t="n">
        <f aca="false">G3+G5</f>
        <v>147972</v>
      </c>
      <c r="H7" s="29" t="n">
        <f aca="false">H3+H5</f>
        <v>147988</v>
      </c>
      <c r="I7" s="29" t="n">
        <f aca="false">I3+I5</f>
        <v>148036</v>
      </c>
      <c r="J7" s="29" t="n">
        <f aca="false">J3+J5</f>
        <v>148093</v>
      </c>
      <c r="K7" s="29" t="n">
        <f aca="false">K3+K5</f>
        <v>148225</v>
      </c>
      <c r="L7" s="29" t="n">
        <f aca="false">L3+L5</f>
        <v>148209</v>
      </c>
      <c r="M7" s="29" t="n">
        <f aca="false">M3+M5</f>
        <v>148114</v>
      </c>
    </row>
    <row r="8" customFormat="false" ht="21" hidden="false" customHeight="true" outlineLevel="0" collapsed="false">
      <c r="A8" s="30" t="s">
        <v>15</v>
      </c>
      <c r="B8" s="31" t="n">
        <f aca="false">B4+B6</f>
        <v>2952</v>
      </c>
      <c r="C8" s="31" t="n">
        <f aca="false">C4+C6</f>
        <v>2931</v>
      </c>
      <c r="D8" s="31" t="n">
        <f aca="false">D4+D6</f>
        <v>2927</v>
      </c>
      <c r="E8" s="43" t="n">
        <f aca="false">E4+E6</f>
        <v>2932</v>
      </c>
      <c r="F8" s="31" t="n">
        <f aca="false">F4+F6</f>
        <v>2972</v>
      </c>
      <c r="G8" s="31" t="n">
        <f aca="false">G4+G6</f>
        <v>3003</v>
      </c>
      <c r="H8" s="31" t="n">
        <f aca="false">H4+H6</f>
        <v>3013</v>
      </c>
      <c r="I8" s="31" t="n">
        <f aca="false">I4+I6</f>
        <v>3030</v>
      </c>
      <c r="J8" s="31" t="n">
        <f aca="false">J4+J6</f>
        <v>3104</v>
      </c>
      <c r="K8" s="31" t="n">
        <f aca="false">K4+K6</f>
        <v>3136</v>
      </c>
      <c r="L8" s="31" t="n">
        <f aca="false">L4+L6</f>
        <v>3176</v>
      </c>
      <c r="M8" s="31" t="n">
        <f aca="false">M4+M6</f>
        <v>3222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36" t="s">
        <v>18</v>
      </c>
      <c r="B10" s="37" t="n">
        <v>59108</v>
      </c>
      <c r="C10" s="37" t="n">
        <v>59254</v>
      </c>
      <c r="D10" s="37" t="n">
        <v>59270</v>
      </c>
      <c r="E10" s="44" t="n">
        <v>59295</v>
      </c>
      <c r="F10" s="37" t="n">
        <v>59388</v>
      </c>
      <c r="G10" s="37" t="n">
        <v>59426</v>
      </c>
      <c r="H10" s="45" t="n">
        <v>59467</v>
      </c>
      <c r="I10" s="37" t="n">
        <v>59549</v>
      </c>
      <c r="J10" s="37" t="n">
        <v>59634</v>
      </c>
      <c r="K10" s="37" t="n">
        <v>59736</v>
      </c>
      <c r="L10" s="37" t="n">
        <v>59773</v>
      </c>
      <c r="M10" s="37" t="n">
        <v>59800</v>
      </c>
    </row>
    <row r="11" customFormat="false" ht="21" hidden="false" customHeight="true" outlineLevel="0" collapsed="false">
      <c r="A11" s="38" t="s">
        <v>15</v>
      </c>
      <c r="B11" s="26" t="n">
        <v>1554</v>
      </c>
      <c r="C11" s="26" t="n">
        <v>1546</v>
      </c>
      <c r="D11" s="26" t="n">
        <v>1529</v>
      </c>
      <c r="E11" s="25" t="n">
        <v>1536</v>
      </c>
      <c r="F11" s="26" t="n">
        <v>1558</v>
      </c>
      <c r="G11" s="26" t="n">
        <v>1591</v>
      </c>
      <c r="H11" s="26" t="n">
        <v>1604</v>
      </c>
      <c r="I11" s="27" t="n">
        <v>1630</v>
      </c>
      <c r="J11" s="27" t="n">
        <v>1698</v>
      </c>
      <c r="K11" s="27" t="n">
        <v>1706</v>
      </c>
      <c r="L11" s="27" t="n">
        <v>1737</v>
      </c>
      <c r="M11" s="27" t="n">
        <v>1765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0.8"/>
    <col collapsed="false" customWidth="true" hidden="false" outlineLevel="0" max="7" min="2" style="1" width="10.71"/>
    <col collapsed="false" customWidth="true" hidden="false" outlineLevel="0" max="8" min="8" style="3" width="10.71"/>
    <col collapsed="false" customWidth="true" hidden="false" outlineLevel="0" max="13" min="9" style="1" width="10.71"/>
    <col collapsed="false" customWidth="false" hidden="false" outlineLevel="0" max="257" min="14" style="1" width="10.2"/>
  </cols>
  <sheetData>
    <row r="1" customFormat="false" ht="28.5" hidden="false" customHeight="true" outlineLevel="0" collapsed="false">
      <c r="A1" s="4" t="s">
        <v>0</v>
      </c>
    </row>
    <row r="2" s="9" customFormat="true" ht="36" hidden="false" customHeight="true" outlineLevel="0" collapsed="false">
      <c r="A2" s="5" t="s">
        <v>28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1" hidden="false" customHeight="true" outlineLevel="0" collapsed="false">
      <c r="A3" s="48" t="s">
        <v>14</v>
      </c>
      <c r="B3" s="49" t="n">
        <v>73277</v>
      </c>
      <c r="C3" s="49" t="n">
        <v>73311</v>
      </c>
      <c r="D3" s="49" t="n">
        <v>73262</v>
      </c>
      <c r="E3" s="50" t="n">
        <v>73266</v>
      </c>
      <c r="F3" s="49" t="n">
        <v>73246</v>
      </c>
      <c r="G3" s="49" t="n">
        <v>73227</v>
      </c>
      <c r="H3" s="11" t="n">
        <v>73220</v>
      </c>
      <c r="I3" s="51" t="n">
        <v>73225</v>
      </c>
      <c r="J3" s="11" t="n">
        <v>73218</v>
      </c>
      <c r="K3" s="51" t="n">
        <v>73180</v>
      </c>
      <c r="L3" s="11" t="n">
        <v>73144</v>
      </c>
      <c r="M3" s="13" t="n">
        <v>73140</v>
      </c>
    </row>
    <row r="4" customFormat="false" ht="21" hidden="false" customHeight="true" outlineLevel="0" collapsed="false">
      <c r="A4" s="52" t="s">
        <v>15</v>
      </c>
      <c r="B4" s="53" t="n">
        <v>1363</v>
      </c>
      <c r="C4" s="53" t="n">
        <v>1376</v>
      </c>
      <c r="D4" s="53" t="n">
        <v>1362</v>
      </c>
      <c r="E4" s="54" t="n">
        <v>1385</v>
      </c>
      <c r="F4" s="53" t="n">
        <v>1383</v>
      </c>
      <c r="G4" s="53" t="n">
        <v>1399</v>
      </c>
      <c r="H4" s="15" t="n">
        <v>1392</v>
      </c>
      <c r="I4" s="55" t="n">
        <v>1393</v>
      </c>
      <c r="J4" s="15" t="n">
        <v>1406</v>
      </c>
      <c r="K4" s="55" t="n">
        <v>1399</v>
      </c>
      <c r="L4" s="15" t="n">
        <v>1399</v>
      </c>
      <c r="M4" s="17" t="n">
        <v>1412</v>
      </c>
    </row>
    <row r="5" customFormat="false" ht="21" hidden="false" customHeight="true" outlineLevel="0" collapsed="false">
      <c r="A5" s="56" t="s">
        <v>16</v>
      </c>
      <c r="B5" s="57" t="n">
        <v>74995</v>
      </c>
      <c r="C5" s="57" t="n">
        <v>74964</v>
      </c>
      <c r="D5" s="57" t="n">
        <v>74928</v>
      </c>
      <c r="E5" s="58" t="n">
        <v>74886</v>
      </c>
      <c r="F5" s="57" t="n">
        <v>74868</v>
      </c>
      <c r="G5" s="57" t="n">
        <v>74882</v>
      </c>
      <c r="H5" s="19" t="n">
        <v>74863</v>
      </c>
      <c r="I5" s="59" t="n">
        <v>74897</v>
      </c>
      <c r="J5" s="19" t="n">
        <v>74870</v>
      </c>
      <c r="K5" s="59" t="n">
        <v>74901</v>
      </c>
      <c r="L5" s="19" t="n">
        <v>74888</v>
      </c>
      <c r="M5" s="21" t="n">
        <v>74912</v>
      </c>
    </row>
    <row r="6" customFormat="false" ht="21" hidden="false" customHeight="true" outlineLevel="0" collapsed="false">
      <c r="A6" s="60" t="s">
        <v>15</v>
      </c>
      <c r="B6" s="61" t="n">
        <v>1492</v>
      </c>
      <c r="C6" s="61" t="n">
        <v>1487</v>
      </c>
      <c r="D6" s="61" t="n">
        <v>1479</v>
      </c>
      <c r="E6" s="62" t="n">
        <v>1476</v>
      </c>
      <c r="F6" s="61" t="n">
        <v>1486</v>
      </c>
      <c r="G6" s="61" t="n">
        <v>1496</v>
      </c>
      <c r="H6" s="23" t="n">
        <v>1473</v>
      </c>
      <c r="I6" s="63" t="n">
        <v>1478</v>
      </c>
      <c r="J6" s="26" t="n">
        <v>1479</v>
      </c>
      <c r="K6" s="64" t="n">
        <v>1471</v>
      </c>
      <c r="L6" s="26" t="n">
        <v>1488</v>
      </c>
      <c r="M6" s="27" t="n">
        <v>1500</v>
      </c>
    </row>
    <row r="7" customFormat="false" ht="21" hidden="false" customHeight="true" outlineLevel="0" collapsed="false">
      <c r="A7" s="65" t="s">
        <v>17</v>
      </c>
      <c r="B7" s="66" t="n">
        <f aca="false">B3+B5</f>
        <v>148272</v>
      </c>
      <c r="C7" s="66" t="n">
        <f aca="false">C3+C5</f>
        <v>148275</v>
      </c>
      <c r="D7" s="66" t="n">
        <f aca="false">D3+D5</f>
        <v>148190</v>
      </c>
      <c r="E7" s="67" t="n">
        <f aca="false">E3+E5</f>
        <v>148152</v>
      </c>
      <c r="F7" s="66" t="n">
        <f aca="false">F3+F5</f>
        <v>148114</v>
      </c>
      <c r="G7" s="66" t="n">
        <f aca="false">G3+G5</f>
        <v>148109</v>
      </c>
      <c r="H7" s="66" t="n">
        <f aca="false">H3+H5</f>
        <v>148083</v>
      </c>
      <c r="I7" s="66" t="n">
        <f aca="false">I3+I5</f>
        <v>148122</v>
      </c>
      <c r="J7" s="66" t="n">
        <f aca="false">J3+J5</f>
        <v>148088</v>
      </c>
      <c r="K7" s="66" t="n">
        <f aca="false">K3+K5</f>
        <v>148081</v>
      </c>
      <c r="L7" s="66" t="n">
        <f aca="false">L3+L5</f>
        <v>148032</v>
      </c>
      <c r="M7" s="29" t="n">
        <f aca="false">M3+M5</f>
        <v>148052</v>
      </c>
    </row>
    <row r="8" customFormat="false" ht="21" hidden="false" customHeight="true" outlineLevel="0" collapsed="false">
      <c r="A8" s="68" t="s">
        <v>15</v>
      </c>
      <c r="B8" s="69" t="n">
        <f aca="false">B4+B6</f>
        <v>2855</v>
      </c>
      <c r="C8" s="69" t="n">
        <f aca="false">C4+C6</f>
        <v>2863</v>
      </c>
      <c r="D8" s="69" t="n">
        <f aca="false">D4+D6</f>
        <v>2841</v>
      </c>
      <c r="E8" s="70" t="n">
        <f aca="false">E4+E6</f>
        <v>2861</v>
      </c>
      <c r="F8" s="69" t="n">
        <f aca="false">F4+F6</f>
        <v>2869</v>
      </c>
      <c r="G8" s="69" t="n">
        <f aca="false">G4+G6</f>
        <v>2895</v>
      </c>
      <c r="H8" s="69" t="n">
        <f aca="false">H4+H6</f>
        <v>2865</v>
      </c>
      <c r="I8" s="69" t="n">
        <f aca="false">I4+I6</f>
        <v>2871</v>
      </c>
      <c r="J8" s="69" t="n">
        <f aca="false">J4+J6</f>
        <v>2885</v>
      </c>
      <c r="K8" s="69" t="n">
        <f aca="false">K4+K6</f>
        <v>2870</v>
      </c>
      <c r="L8" s="69" t="n">
        <f aca="false">L4+L6</f>
        <v>2887</v>
      </c>
      <c r="M8" s="31" t="n">
        <f aca="false">M4+M6</f>
        <v>2912</v>
      </c>
    </row>
    <row r="9" customFormat="false" ht="12" hidden="false" customHeight="true" outlineLevel="0" collapsed="false">
      <c r="A9" s="32"/>
      <c r="B9" s="33"/>
      <c r="C9" s="33"/>
      <c r="D9" s="33"/>
      <c r="E9" s="34"/>
      <c r="F9" s="33"/>
      <c r="G9" s="33"/>
      <c r="H9" s="35"/>
      <c r="I9" s="33"/>
      <c r="J9" s="33"/>
      <c r="K9" s="33"/>
      <c r="L9" s="33"/>
      <c r="M9" s="33"/>
    </row>
    <row r="10" customFormat="false" ht="21" hidden="false" customHeight="true" outlineLevel="0" collapsed="false">
      <c r="A10" s="71" t="s">
        <v>18</v>
      </c>
      <c r="B10" s="72" t="n">
        <v>58562</v>
      </c>
      <c r="C10" s="72" t="n">
        <v>58664</v>
      </c>
      <c r="D10" s="72" t="n">
        <v>58666</v>
      </c>
      <c r="E10" s="73" t="n">
        <v>58668</v>
      </c>
      <c r="F10" s="72" t="n">
        <v>58701</v>
      </c>
      <c r="G10" s="72" t="n">
        <v>58711</v>
      </c>
      <c r="H10" s="45" t="n">
        <v>58727</v>
      </c>
      <c r="I10" s="74" t="n">
        <v>58785</v>
      </c>
      <c r="J10" s="37" t="n">
        <v>58818</v>
      </c>
      <c r="K10" s="74" t="n">
        <v>58800</v>
      </c>
      <c r="L10" s="37" t="n">
        <v>58857</v>
      </c>
      <c r="M10" s="75" t="n">
        <v>58915</v>
      </c>
    </row>
    <row r="11" customFormat="false" ht="21" hidden="false" customHeight="true" outlineLevel="0" collapsed="false">
      <c r="A11" s="60" t="s">
        <v>15</v>
      </c>
      <c r="B11" s="61" t="n">
        <v>1472</v>
      </c>
      <c r="C11" s="61" t="n">
        <v>1464</v>
      </c>
      <c r="D11" s="61" t="n">
        <v>1441</v>
      </c>
      <c r="E11" s="62" t="n">
        <v>1466</v>
      </c>
      <c r="F11" s="61" t="n">
        <v>1463</v>
      </c>
      <c r="G11" s="61" t="n">
        <v>1483</v>
      </c>
      <c r="H11" s="23" t="n">
        <v>1462</v>
      </c>
      <c r="I11" s="76" t="n">
        <v>1467</v>
      </c>
      <c r="J11" s="77" t="n">
        <v>1487</v>
      </c>
      <c r="K11" s="76" t="n">
        <v>1475</v>
      </c>
      <c r="L11" s="27" t="n">
        <v>1502</v>
      </c>
      <c r="M11" s="78" t="n">
        <v>1521</v>
      </c>
    </row>
    <row r="12" customFormat="false" ht="13.2" hidden="false" customHeight="false" outlineLevel="0" collapsed="false">
      <c r="A12" s="39"/>
      <c r="B12" s="39"/>
      <c r="C12" s="39"/>
      <c r="D12" s="39"/>
      <c r="E12" s="39"/>
      <c r="F12" s="39"/>
      <c r="G12" s="39"/>
      <c r="H12" s="41"/>
      <c r="I12" s="39"/>
      <c r="J12" s="39"/>
      <c r="K12" s="39"/>
      <c r="L12" s="39"/>
      <c r="M1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02348</dc:creator>
  <dc:description/>
  <dc:language>en-US</dc:language>
  <cp:lastModifiedBy>各務原市役所</cp:lastModifiedBy>
  <cp:lastPrinted>2025-06-11T07:31:32Z</cp:lastPrinted>
  <dcterms:modified xsi:type="dcterms:W3CDTF">2025-08-13T01:13:06Z</dcterms:modified>
  <cp:revision>0</cp:revision>
  <dc:subject/>
  <dc:title/>
</cp:coreProperties>
</file>