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（入力用）" sheetId="1" state="visible" r:id="rId2"/>
    <sheet name="様式３（手書き用）" sheetId="2" state="visible" r:id="rId3"/>
    <sheet name="様式３【参考例】" sheetId="3" state="visible" r:id="rId4"/>
  </sheets>
  <definedNames>
    <definedName function="false" hidden="false" localSheetId="0" name="_xlnm.Print_Area" vbProcedure="false">'様式３（入力用）'!$A$1:$AC$55</definedName>
    <definedName function="false" hidden="false" localSheetId="1" name="_xlnm.Print_Area" vbProcedure="false">'様式３（手書き用）'!$A$1:$AC$55</definedName>
    <definedName function="false" hidden="false" localSheetId="2" name="_xlnm.Print_Area" vbProcedure="false">'様式３【参考例】'!$A$1:$AC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t xml:space="preserve">【様式３】</t>
  </si>
  <si>
    <r>
      <rPr>
        <sz val="11"/>
        <rFont val="Noto Sans"/>
        <family val="2"/>
      </rPr>
      <t xml:space="preserve">　　</t>
    </r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  <r>
      <rPr>
        <sz val="11"/>
        <rFont val="Noto Sans"/>
        <family val="2"/>
      </rPr>
      <t xml:space="preserve">現在</t>
    </r>
  </si>
  <si>
    <t xml:space="preserve">※記入例として曜日、日にち、区分、数値、施設名を入れてあります。</t>
  </si>
  <si>
    <r>
      <rPr>
        <sz val="11"/>
        <rFont val="ＭＳ Ｐゴシック"/>
        <family val="3"/>
        <charset val="128"/>
      </rPr>
      <t xml:space="preserve">※EXCEL</t>
    </r>
    <r>
      <rPr>
        <sz val="11"/>
        <rFont val="Noto Sans"/>
        <family val="2"/>
      </rPr>
      <t xml:space="preserve">の様式を活用する場合は、水色の箇所に必要な内容を入力してください。
　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他の曜日、日にち、数値の箇所には、計算式が入力されていますので、ご注意ください。）</t>
    </r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事業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名</t>
    </r>
  </si>
  <si>
    <t xml:space="preserve">新規発生者の状況</t>
  </si>
  <si>
    <t xml:space="preserve">区分</t>
  </si>
  <si>
    <t xml:space="preserve">人数（定数）</t>
  </si>
  <si>
    <t xml:space="preserve">実人員</t>
  </si>
  <si>
    <t xml:space="preserve">有症者数累計</t>
  </si>
  <si>
    <t xml:space="preserve">計</t>
  </si>
  <si>
    <t xml:space="preserve">※調理外部委託会社名：〇〇〇</t>
  </si>
  <si>
    <r>
      <rPr>
        <sz val="11"/>
        <rFont val="ＭＳ Ｐゴシック"/>
        <family val="3"/>
        <charset val="128"/>
      </rPr>
      <t xml:space="preserve">※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現在</t>
    </r>
  </si>
  <si>
    <t xml:space="preserve">回復者累計：</t>
  </si>
  <si>
    <t xml:space="preserve">有症者数累計（治癒者を含む）</t>
  </si>
  <si>
    <t xml:space="preserve">　１　症状のある者</t>
  </si>
  <si>
    <t xml:space="preserve">　　２　１のうち治療中の者</t>
  </si>
  <si>
    <t xml:space="preserve">　　　３　２のうち入院中の者</t>
  </si>
  <si>
    <r>
      <rPr>
        <sz val="11"/>
        <rFont val="Noto Sans"/>
        <family val="2"/>
      </rPr>
      <t xml:space="preserve">【関連情報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由記載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疾患名 ： 
検査状況 ： 
 </t>
    </r>
  </si>
  <si>
    <t xml:space="preserve">※調理外部委託会社名：○○</t>
  </si>
  <si>
    <r>
      <rPr>
        <sz val="11"/>
        <rFont val="ＭＳ Ｐゴシック"/>
        <family val="3"/>
        <charset val="128"/>
      </rPr>
      <t xml:space="preserve">※ 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現在</t>
    </r>
  </si>
  <si>
    <t xml:space="preserve">　　　　人</t>
  </si>
  <si>
    <r>
      <rPr>
        <sz val="11"/>
        <rFont val="Noto Sans"/>
        <family val="2"/>
      </rPr>
      <t xml:space="preserve">【関連情報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由記載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疾患名 ： 
検査状況 ： 
</t>
    </r>
  </si>
  <si>
    <t xml:space="preserve">【参考例】</t>
  </si>
  <si>
    <t xml:space="preserve">特養　〇〇〇</t>
  </si>
  <si>
    <t xml:space="preserve">入所者</t>
  </si>
  <si>
    <t xml:space="preserve">ショートステイ</t>
  </si>
  <si>
    <t xml:space="preserve">デイサービス</t>
  </si>
  <si>
    <t xml:space="preserve">職員</t>
  </si>
  <si>
    <t xml:space="preserve">調理員</t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名</t>
    </r>
  </si>
  <si>
    <t xml:space="preserve">有症者数の累計（治癒者を含む）</t>
  </si>
  <si>
    <r>
      <rPr>
        <sz val="11"/>
        <rFont val="Noto Sans"/>
        <family val="2"/>
      </rPr>
      <t xml:space="preserve">【関連情報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由記載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疾患名 ： 感染性胃腸炎
検査状況 ： 発症した入所者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が、本日受診し、ノロウイルス検査「陽性」だった。個室に移した。
・入院者は快方に向かっている。
・引き続き、次亜塩素酸ナトリウムを用いて施設内の消毒、手洗いを徹底する。
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m/d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3"/>
      <name val="ＭＳ Ｐ明朝"/>
      <family val="1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.75"/>
      <color rgb="FF000000"/>
      <name val="Noto Sans"/>
      <family val="2"/>
    </font>
    <font>
      <b val="true"/>
      <sz val="8"/>
      <color rgb="FF000000"/>
      <name val="ＭＳ Ｐゴシック"/>
      <family val="2"/>
    </font>
    <font>
      <b val="true"/>
      <sz val="8"/>
      <color rgb="FF000000"/>
      <name val="Noto Sans"/>
      <family val="2"/>
    </font>
    <font>
      <b val="true"/>
      <sz val="10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10"/>
      <color rgb="FF000000"/>
      <name val="ＭＳ Ｐゴシック"/>
      <family val="2"/>
    </font>
    <font>
      <sz val="20"/>
      <color rgb="FF000000"/>
      <name val="DejaVu Sans"/>
      <family val="2"/>
    </font>
    <font>
      <sz val="10"/>
      <name val="Noto Sans"/>
      <family val="2"/>
    </font>
    <font>
      <b val="true"/>
      <sz val="7.35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新規発生者の状況</a:t>
            </a:r>
          </a:p>
        </c:rich>
      </c:tx>
      <c:layout>
        <c:manualLayout>
          <c:xMode val="edge"/>
          <c:yMode val="edge"/>
          <c:x val="0.447036809636582"/>
          <c:y val="0.054215116279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2901792240447"/>
          <c:y val="0.206104651162791"/>
          <c:w val="0.898576148291086"/>
          <c:h val="0.6731104651162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様式３（入力用）'!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入力用）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（入力用）'!$F$10:$AB$10</c:f>
              <c:numCache>
                <c:formatCode>General</c:formatCode>
                <c:ptCount val="23"/>
              </c:numCache>
            </c:numRef>
          </c:val>
        </c:ser>
        <c:ser>
          <c:idx val="1"/>
          <c:order val="1"/>
          <c:tx>
            <c:strRef>
              <c:f>'様式３（入力用）'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入力用）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（入力用）'!$F$11:$AB$11</c:f>
              <c:numCache>
                <c:formatCode>General</c:formatCode>
                <c:ptCount val="23"/>
              </c:numCache>
            </c:numRef>
          </c:val>
        </c:ser>
        <c:ser>
          <c:idx val="2"/>
          <c:order val="2"/>
          <c:tx>
            <c:strRef>
              <c:f>'様式３（入力用）'!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入力用）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（入力用）'!$F$12:$AB$12</c:f>
              <c:numCache>
                <c:formatCode>General</c:formatCode>
                <c:ptCount val="23"/>
              </c:numCache>
            </c:numRef>
          </c:val>
        </c:ser>
        <c:ser>
          <c:idx val="3"/>
          <c:order val="3"/>
          <c:tx>
            <c:strRef>
              <c:f>'様式３（入力用）'!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入力用）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（入力用）'!$F$13:$AB$13</c:f>
              <c:numCache>
                <c:formatCode>General</c:formatCode>
                <c:ptCount val="23"/>
              </c:numCache>
            </c:numRef>
          </c:val>
        </c:ser>
        <c:ser>
          <c:idx val="4"/>
          <c:order val="4"/>
          <c:tx>
            <c:strRef>
              <c:f>'様式３（入力用）'!$B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入力用）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（入力用）'!$F$14:$AB$14</c:f>
              <c:numCache>
                <c:formatCode>General</c:formatCode>
                <c:ptCount val="23"/>
              </c:numCache>
            </c:numRef>
          </c:val>
        </c:ser>
        <c:gapWidth val="150"/>
        <c:overlap val="0"/>
        <c:axId val="68171843"/>
        <c:axId val="92505781"/>
      </c:barChart>
      <c:catAx>
        <c:axId val="681718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930123088617957"/>
              <c:y val="0.856540697674419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505781"/>
        <c:crossesAt val="0"/>
        <c:auto val="1"/>
        <c:lblAlgn val="ctr"/>
        <c:lblOffset val="100"/>
        <c:noMultiLvlLbl val="0"/>
      </c:catAx>
      <c:valAx>
        <c:axId val="92505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0806946759056223"/>
              <c:y val="0.1760174418604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7184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1995146624565"/>
          <c:y val="0.100726744186047"/>
          <c:w val="0.0629184574452534"/>
          <c:h val="0.7178779069767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有症者と治療中者等の推移</a:t>
            </a:r>
          </a:p>
        </c:rich>
      </c:tx>
      <c:layout>
        <c:manualLayout>
          <c:xMode val="edge"/>
          <c:yMode val="edge"/>
          <c:x val="0.423182259916954"/>
          <c:y val="0.045465626523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472980534205"/>
          <c:y val="0.16382252559727"/>
          <c:w val="0.853461731012752"/>
          <c:h val="0.735251097025841"/>
        </c:manualLayout>
      </c:layout>
      <c:lineChart>
        <c:grouping val="standard"/>
        <c:varyColors val="0"/>
        <c:ser>
          <c:idx val="0"/>
          <c:order val="0"/>
          <c:tx>
            <c:strRef>
              <c:f>"有症者数の累計"</c:f>
              <c:strCache>
                <c:ptCount val="1"/>
                <c:pt idx="0">
                  <c:v>有症者数の累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入力用）'!$F$32:$AB$32</c:f>
              <c:multiLvlStrCache>
                <c:ptCount val="1"/>
                <c:lvl>
                  <c:pt idx="0">
                    <c:v>5/30</c:v>
                  </c:pt>
                </c:lvl>
                <c:lvl>
                  <c:pt idx="0">
                    <c:v>5/29</c:v>
                  </c:pt>
                </c:lvl>
                <c:lvl>
                  <c:pt idx="0">
                    <c:v>5/28</c:v>
                  </c:pt>
                </c:lvl>
                <c:lvl>
                  <c:pt idx="0">
                    <c:v>5/27</c:v>
                  </c:pt>
                </c:lvl>
                <c:lvl>
                  <c:pt idx="0">
                    <c:v>5/26</c:v>
                  </c:pt>
                </c:lvl>
                <c:lvl>
                  <c:pt idx="0">
                    <c:v>5/25</c:v>
                  </c:pt>
                </c:lvl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</c:multiLvlStrCache>
            </c:multiLvlStrRef>
          </c:cat>
          <c:val>
            <c:numRef>
              <c:f>'様式３（入力用）'!$F$33:$AB$33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症状のある者"</c:f>
              <c:strCache>
                <c:ptCount val="1"/>
                <c:pt idx="0">
                  <c:v>症状のある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入力用）'!$F$32:$AB$32</c:f>
              <c:multiLvlStrCache>
                <c:ptCount val="1"/>
                <c:lvl>
                  <c:pt idx="0">
                    <c:v>5/30</c:v>
                  </c:pt>
                </c:lvl>
                <c:lvl>
                  <c:pt idx="0">
                    <c:v>5/29</c:v>
                  </c:pt>
                </c:lvl>
                <c:lvl>
                  <c:pt idx="0">
                    <c:v>5/28</c:v>
                  </c:pt>
                </c:lvl>
                <c:lvl>
                  <c:pt idx="0">
                    <c:v>5/27</c:v>
                  </c:pt>
                </c:lvl>
                <c:lvl>
                  <c:pt idx="0">
                    <c:v>5/26</c:v>
                  </c:pt>
                </c:lvl>
                <c:lvl>
                  <c:pt idx="0">
                    <c:v>5/25</c:v>
                  </c:pt>
                </c:lvl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</c:multiLvlStrCache>
            </c:multiLvlStrRef>
          </c:cat>
          <c:val>
            <c:numRef>
              <c:f>'様式３（入力用）'!$F$34:$AB$34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2"/>
          <c:order val="2"/>
          <c:tx>
            <c:strRef>
              <c:f>"治療中"</c:f>
              <c:strCache>
                <c:ptCount val="1"/>
                <c:pt idx="0">
                  <c:v>治療中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入力用）'!$F$32:$AB$32</c:f>
              <c:multiLvlStrCache>
                <c:ptCount val="1"/>
                <c:lvl>
                  <c:pt idx="0">
                    <c:v>5/30</c:v>
                  </c:pt>
                </c:lvl>
                <c:lvl>
                  <c:pt idx="0">
                    <c:v>5/29</c:v>
                  </c:pt>
                </c:lvl>
                <c:lvl>
                  <c:pt idx="0">
                    <c:v>5/28</c:v>
                  </c:pt>
                </c:lvl>
                <c:lvl>
                  <c:pt idx="0">
                    <c:v>5/27</c:v>
                  </c:pt>
                </c:lvl>
                <c:lvl>
                  <c:pt idx="0">
                    <c:v>5/26</c:v>
                  </c:pt>
                </c:lvl>
                <c:lvl>
                  <c:pt idx="0">
                    <c:v>5/25</c:v>
                  </c:pt>
                </c:lvl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</c:multiLvlStrCache>
            </c:multiLvlStrRef>
          </c:cat>
          <c:val>
            <c:numRef>
              <c:f>'様式３（入力用）'!$F$35:$AB$35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3"/>
          <c:order val="3"/>
          <c:tx>
            <c:strRef>
              <c:f>"入院中"</c:f>
              <c:strCache>
                <c:ptCount val="1"/>
                <c:pt idx="0">
                  <c:v>入院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入力用）'!$F$32:$AB$32</c:f>
              <c:multiLvlStrCache>
                <c:ptCount val="1"/>
                <c:lvl>
                  <c:pt idx="0">
                    <c:v>5/30</c:v>
                  </c:pt>
                </c:lvl>
                <c:lvl>
                  <c:pt idx="0">
                    <c:v>5/29</c:v>
                  </c:pt>
                </c:lvl>
                <c:lvl>
                  <c:pt idx="0">
                    <c:v>5/28</c:v>
                  </c:pt>
                </c:lvl>
                <c:lvl>
                  <c:pt idx="0">
                    <c:v>5/27</c:v>
                  </c:pt>
                </c:lvl>
                <c:lvl>
                  <c:pt idx="0">
                    <c:v>5/26</c:v>
                  </c:pt>
                </c:lvl>
                <c:lvl>
                  <c:pt idx="0">
                    <c:v>5/25</c:v>
                  </c:pt>
                </c:lvl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</c:multiLvlStrCache>
            </c:multiLvlStrRef>
          </c:cat>
          <c:val>
            <c:numRef>
              <c:f>'様式３（入力用）'!$F$36:$AB$3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03175"/>
        <c:axId val="59420881"/>
      </c:lineChart>
      <c:catAx>
        <c:axId val="943031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81084901493065"/>
              <c:y val="0.885056070209654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420881"/>
        <c:crossesAt val="0"/>
        <c:auto val="1"/>
        <c:lblAlgn val="ctr"/>
        <c:lblOffset val="100"/>
        <c:noMultiLvlLbl val="0"/>
      </c:catAx>
      <c:valAx>
        <c:axId val="594208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12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179933445239568"/>
              <c:y val="0.06362749878108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031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445887445888"/>
          <c:y val="0.202827888834715"/>
          <c:w val="0.0883175781134965"/>
          <c:h val="0.5761823500731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新規発生者の状況</a:t>
            </a:r>
          </a:p>
        </c:rich>
      </c:tx>
      <c:layout>
        <c:manualLayout>
          <c:xMode val="edge"/>
          <c:yMode val="edge"/>
          <c:x val="0.44659531565069"/>
          <c:y val="0.0531769008075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593454319839"/>
          <c:y val="0.224744781349992"/>
          <c:w val="0.931440980300915"/>
          <c:h val="0.671339326527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様式３（手書き用）'!$B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手書き用）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（手書き用）'!$F$10:$AB$10</c:f>
              <c:numCache>
                <c:formatCode>General</c:formatCode>
                <c:ptCount val="23"/>
              </c:numCache>
            </c:numRef>
          </c:val>
        </c:ser>
        <c:ser>
          <c:idx val="1"/>
          <c:order val="1"/>
          <c:tx>
            <c:strRef>
              <c:f>'様式３（手書き用）'!$B$1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手書き用）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（手書き用）'!$F$11:$AB$11</c:f>
              <c:numCache>
                <c:formatCode>General</c:formatCode>
                <c:ptCount val="23"/>
              </c:numCache>
            </c:numRef>
          </c:val>
        </c:ser>
        <c:ser>
          <c:idx val="2"/>
          <c:order val="2"/>
          <c:tx>
            <c:strRef>
              <c:f>'様式３（手書き用）'!$B$1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手書き用）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（手書き用）'!$F$12:$AB$12</c:f>
              <c:numCache>
                <c:formatCode>General</c:formatCode>
                <c:ptCount val="23"/>
              </c:numCache>
            </c:numRef>
          </c:val>
        </c:ser>
        <c:ser>
          <c:idx val="3"/>
          <c:order val="3"/>
          <c:tx>
            <c:strRef>
              <c:f>'様式３（手書き用）'!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手書き用）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（手書き用）'!$F$13:$AB$13</c:f>
              <c:numCache>
                <c:formatCode>General</c:formatCode>
                <c:ptCount val="23"/>
              </c:numCache>
            </c:numRef>
          </c:val>
        </c:ser>
        <c:ser>
          <c:idx val="4"/>
          <c:order val="4"/>
          <c:tx>
            <c:strRef>
              <c:f>'様式３（手書き用）'!$B$1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（手書き用）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（手書き用）'!$F$14:$AB$14</c:f>
              <c:numCache>
                <c:formatCode>General</c:formatCode>
                <c:ptCount val="23"/>
              </c:numCache>
            </c:numRef>
          </c:val>
        </c:ser>
        <c:gapWidth val="150"/>
        <c:overlap val="0"/>
        <c:axId val="84191666"/>
        <c:axId val="78958277"/>
      </c:barChart>
      <c:catAx>
        <c:axId val="84191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931440980300915"/>
              <c:y val="0.868048148712479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58277"/>
        <c:crossesAt val="0"/>
        <c:auto val="1"/>
        <c:lblAlgn val="ctr"/>
        <c:lblOffset val="100"/>
        <c:noMultiLvlLbl val="0"/>
      </c:catAx>
      <c:valAx>
        <c:axId val="78958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0952380952380953"/>
              <c:y val="0.199756209050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9166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8358926632542"/>
          <c:y val="0.285692518665245"/>
          <c:w val="0.045974872033504"/>
          <c:h val="0.5105896693585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有症者と治療中者等の推移</a:t>
            </a:r>
          </a:p>
        </c:rich>
      </c:tx>
      <c:layout>
        <c:manualLayout>
          <c:xMode val="edge"/>
          <c:yMode val="edge"/>
          <c:x val="0.42274896105895"/>
          <c:y val="0.0471185640056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047252578113"/>
          <c:y val="0.135333018422296"/>
          <c:w val="0.874403570878867"/>
          <c:h val="0.781294284364667"/>
        </c:manualLayout>
      </c:layout>
      <c:lineChart>
        <c:grouping val="standard"/>
        <c:varyColors val="0"/>
        <c:ser>
          <c:idx val="0"/>
          <c:order val="0"/>
          <c:tx>
            <c:strRef>
              <c:f>"有症者数の累計"</c:f>
              <c:strCache>
                <c:ptCount val="1"/>
                <c:pt idx="0">
                  <c:v>有症者数の累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手書き用）'!$F$32:$AB$32</c:f>
              <c:multiLvlStrCache>
                <c:ptCount val="1"/>
                <c:lvl>
                  <c:pt idx="0">
                    <c:v>5/30</c:v>
                  </c:pt>
                </c:lvl>
                <c:lvl>
                  <c:pt idx="0">
                    <c:v>5/29</c:v>
                  </c:pt>
                </c:lvl>
                <c:lvl>
                  <c:pt idx="0">
                    <c:v>5/28</c:v>
                  </c:pt>
                </c:lvl>
                <c:lvl>
                  <c:pt idx="0">
                    <c:v>5/27</c:v>
                  </c:pt>
                </c:lvl>
                <c:lvl>
                  <c:pt idx="0">
                    <c:v>5/26</c:v>
                  </c:pt>
                </c:lvl>
                <c:lvl>
                  <c:pt idx="0">
                    <c:v>5/25</c:v>
                  </c:pt>
                </c:lvl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</c:multiLvlStrCache>
            </c:multiLvlStrRef>
          </c:cat>
          <c:val>
            <c:numRef>
              <c:f>'様式３（手書き用）'!$F$33:$AB$33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1"/>
          <c:order val="1"/>
          <c:tx>
            <c:strRef>
              <c:f>"症状のある者"</c:f>
              <c:strCache>
                <c:ptCount val="1"/>
                <c:pt idx="0">
                  <c:v>症状のある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手書き用）'!$F$32:$AB$32</c:f>
              <c:multiLvlStrCache>
                <c:ptCount val="1"/>
                <c:lvl>
                  <c:pt idx="0">
                    <c:v>5/30</c:v>
                  </c:pt>
                </c:lvl>
                <c:lvl>
                  <c:pt idx="0">
                    <c:v>5/29</c:v>
                  </c:pt>
                </c:lvl>
                <c:lvl>
                  <c:pt idx="0">
                    <c:v>5/28</c:v>
                  </c:pt>
                </c:lvl>
                <c:lvl>
                  <c:pt idx="0">
                    <c:v>5/27</c:v>
                  </c:pt>
                </c:lvl>
                <c:lvl>
                  <c:pt idx="0">
                    <c:v>5/26</c:v>
                  </c:pt>
                </c:lvl>
                <c:lvl>
                  <c:pt idx="0">
                    <c:v>5/25</c:v>
                  </c:pt>
                </c:lvl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</c:multiLvlStrCache>
            </c:multiLvlStrRef>
          </c:cat>
          <c:val>
            <c:numRef>
              <c:f>'様式３（手書き用）'!$F$34:$AB$34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2"/>
          <c:order val="2"/>
          <c:tx>
            <c:strRef>
              <c:f>"治療中"</c:f>
              <c:strCache>
                <c:ptCount val="1"/>
                <c:pt idx="0">
                  <c:v>治療中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手書き用）'!$F$32:$AB$32</c:f>
              <c:multiLvlStrCache>
                <c:ptCount val="1"/>
                <c:lvl>
                  <c:pt idx="0">
                    <c:v>5/30</c:v>
                  </c:pt>
                </c:lvl>
                <c:lvl>
                  <c:pt idx="0">
                    <c:v>5/29</c:v>
                  </c:pt>
                </c:lvl>
                <c:lvl>
                  <c:pt idx="0">
                    <c:v>5/28</c:v>
                  </c:pt>
                </c:lvl>
                <c:lvl>
                  <c:pt idx="0">
                    <c:v>5/27</c:v>
                  </c:pt>
                </c:lvl>
                <c:lvl>
                  <c:pt idx="0">
                    <c:v>5/26</c:v>
                  </c:pt>
                </c:lvl>
                <c:lvl>
                  <c:pt idx="0">
                    <c:v>5/25</c:v>
                  </c:pt>
                </c:lvl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</c:multiLvlStrCache>
            </c:multiLvlStrRef>
          </c:cat>
          <c:val>
            <c:numRef>
              <c:f>'様式３（手書き用）'!$F$35:$AB$35</c:f>
              <c:numCache>
                <c:formatCode>General</c:formatCode>
                <c:ptCount val="23"/>
              </c:numCache>
            </c:numRef>
          </c:val>
          <c:smooth val="0"/>
        </c:ser>
        <c:ser>
          <c:idx val="3"/>
          <c:order val="3"/>
          <c:tx>
            <c:strRef>
              <c:f>"入院中"</c:f>
              <c:strCache>
                <c:ptCount val="1"/>
                <c:pt idx="0">
                  <c:v>入院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（手書き用）'!$F$32:$AB$32</c:f>
              <c:multiLvlStrCache>
                <c:ptCount val="1"/>
                <c:lvl>
                  <c:pt idx="0">
                    <c:v>5/30</c:v>
                  </c:pt>
                </c:lvl>
                <c:lvl>
                  <c:pt idx="0">
                    <c:v>5/29</c:v>
                  </c:pt>
                </c:lvl>
                <c:lvl>
                  <c:pt idx="0">
                    <c:v>5/28</c:v>
                  </c:pt>
                </c:lvl>
                <c:lvl>
                  <c:pt idx="0">
                    <c:v>5/27</c:v>
                  </c:pt>
                </c:lvl>
                <c:lvl>
                  <c:pt idx="0">
                    <c:v>5/26</c:v>
                  </c:pt>
                </c:lvl>
                <c:lvl>
                  <c:pt idx="0">
                    <c:v>5/25</c:v>
                  </c:pt>
                </c:lvl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</c:multiLvlStrCache>
            </c:multiLvlStrRef>
          </c:cat>
          <c:val>
            <c:numRef>
              <c:f>'様式３（手書き用）'!$F$36:$AB$36</c:f>
              <c:numCache>
                <c:formatCode>General</c:formatCode>
                <c:ptCount val="23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8493"/>
        <c:axId val="50605434"/>
      </c:lineChart>
      <c:catAx>
        <c:axId val="5308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95582576573803"/>
              <c:y val="0.905999055266887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05434"/>
        <c:crossesAt val="0"/>
        <c:auto val="1"/>
        <c:lblAlgn val="ctr"/>
        <c:lblOffset val="100"/>
        <c:noMultiLvlLbl val="0"/>
      </c:catAx>
      <c:valAx>
        <c:axId val="50605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12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145913498537787"/>
              <c:y val="0.0295229097779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849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224411266739"/>
          <c:y val="0.178908833254606"/>
          <c:w val="0.0933969524395875"/>
          <c:h val="0.545701464336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新規発生者の状況</a:t>
            </a:r>
          </a:p>
        </c:rich>
      </c:tx>
      <c:layout>
        <c:manualLayout>
          <c:xMode val="edge"/>
          <c:yMode val="edge"/>
          <c:x val="0.447328714395689"/>
          <c:y val="0.054215116279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62740569669"/>
          <c:y val="0.203052325581395"/>
          <c:w val="0.923140877598152"/>
          <c:h val="0.6710755813953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様式３【参考例】'!$B$10</c:f>
              <c:strCache>
                <c:ptCount val="1"/>
                <c:pt idx="0">
                  <c:v>入所者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【参考例】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【参考例】'!$F$10:$AB$10</c:f>
              <c:numCache>
                <c:formatCode>General</c:formatCode>
                <c:ptCount val="23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6</c:v>
                </c:pt>
                <c:pt idx="4">
                  <c:v>4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</c:numCache>
            </c:numRef>
          </c:val>
        </c:ser>
        <c:ser>
          <c:idx val="1"/>
          <c:order val="1"/>
          <c:tx>
            <c:strRef>
              <c:f>'様式３【参考例】'!$B$11</c:f>
              <c:strCache>
                <c:ptCount val="1"/>
                <c:pt idx="0">
                  <c:v>ショートステイ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【参考例】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【参考例】'!$F$11:$AB$11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2"/>
          <c:order val="2"/>
          <c:tx>
            <c:strRef>
              <c:f>'様式３【参考例】'!$B$12</c:f>
              <c:strCache>
                <c:ptCount val="1"/>
                <c:pt idx="0">
                  <c:v>デイサービス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【参考例】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【参考例】'!$F$12:$AB$12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3"/>
          <c:order val="3"/>
          <c:tx>
            <c:strRef>
              <c:f>'様式３【参考例】'!$B$13</c:f>
              <c:strCache>
                <c:ptCount val="1"/>
                <c:pt idx="0">
                  <c:v>職員</c:v>
                </c:pt>
              </c:strCache>
            </c:strRef>
          </c:tx>
          <c:spPr>
            <a:solidFill>
              <a:srgbClr val="7030a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【参考例】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【参考例】'!$F$13:$AB$13</c:f>
              <c:numCache>
                <c:formatCode>General</c:formatCode>
                <c:ptCount val="23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ser>
          <c:idx val="4"/>
          <c:order val="4"/>
          <c:tx>
            <c:strRef>
              <c:f>'様式３【参考例】'!$B$14</c:f>
              <c:strCache>
                <c:ptCount val="1"/>
                <c:pt idx="0">
                  <c:v>調理員</c:v>
                </c:pt>
              </c:strCache>
            </c:strRef>
          </c:tx>
          <c:spPr>
            <a:solidFill>
              <a:srgbClr val="00b05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様式３【参考例】'!$F$9:$AB$9</c:f>
              <c:strCache>
                <c:ptCount val="23"/>
                <c:pt idx="0">
                  <c:v>5/8</c:v>
                </c:pt>
                <c:pt idx="1">
                  <c:v>5/9</c:v>
                </c:pt>
                <c:pt idx="2">
                  <c:v>5/10</c:v>
                </c:pt>
                <c:pt idx="3">
                  <c:v>5/11</c:v>
                </c:pt>
                <c:pt idx="4">
                  <c:v>5/12</c:v>
                </c:pt>
                <c:pt idx="5">
                  <c:v>5/13</c:v>
                </c:pt>
                <c:pt idx="6">
                  <c:v>5/14</c:v>
                </c:pt>
                <c:pt idx="7">
                  <c:v>5/15</c:v>
                </c:pt>
                <c:pt idx="8">
                  <c:v>5/16</c:v>
                </c:pt>
                <c:pt idx="9">
                  <c:v>5/17</c:v>
                </c:pt>
                <c:pt idx="10">
                  <c:v>5/18</c:v>
                </c:pt>
                <c:pt idx="11">
                  <c:v>5/19</c:v>
                </c:pt>
                <c:pt idx="12">
                  <c:v>5/20</c:v>
                </c:pt>
                <c:pt idx="13">
                  <c:v>5/21</c:v>
                </c:pt>
                <c:pt idx="14">
                  <c:v>5/22</c:v>
                </c:pt>
                <c:pt idx="15">
                  <c:v>5/23</c:v>
                </c:pt>
                <c:pt idx="16">
                  <c:v>5/24</c:v>
                </c:pt>
                <c:pt idx="17">
                  <c:v>5/25</c:v>
                </c:pt>
                <c:pt idx="18">
                  <c:v>5/26</c:v>
                </c:pt>
                <c:pt idx="19">
                  <c:v>5/27</c:v>
                </c:pt>
                <c:pt idx="20">
                  <c:v>5/28</c:v>
                </c:pt>
                <c:pt idx="21">
                  <c:v>5/29</c:v>
                </c:pt>
                <c:pt idx="22">
                  <c:v>5/30</c:v>
                </c:pt>
              </c:strCache>
            </c:strRef>
          </c:cat>
          <c:val>
            <c:numRef>
              <c:f>'様式３【参考例】'!$F$14:$AB$1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24516312"/>
        <c:axId val="96615639"/>
      </c:barChart>
      <c:catAx>
        <c:axId val="245163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930777521170131"/>
              <c:y val="0.853197674418605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615639"/>
        <c:crossesAt val="0"/>
        <c:auto val="1"/>
        <c:lblAlgn val="ctr"/>
        <c:lblOffset val="100"/>
        <c:noMultiLvlLbl val="0"/>
      </c:catAx>
      <c:valAx>
        <c:axId val="96615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161046959199384"/>
              <c:y val="0.172093023255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1631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9122401847575"/>
          <c:y val="0.136191860465116"/>
          <c:w val="0.0467128560431101"/>
          <c:h val="0.697383720930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975" spc="-1" strike="noStrike">
                <a:solidFill>
                  <a:srgbClr val="000000"/>
                </a:solidFill>
                <a:latin typeface="ＭＳ Ｐゴシック"/>
              </a:rPr>
              <a:t>有症者と治療中者等の推移</a:t>
            </a:r>
          </a:p>
        </c:rich>
      </c:tx>
      <c:layout>
        <c:manualLayout>
          <c:xMode val="edge"/>
          <c:yMode val="edge"/>
          <c:x val="0.422721712538226"/>
          <c:y val="0.0454656265236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180428134557"/>
          <c:y val="0.160287664553876"/>
          <c:w val="0.871987767584098"/>
          <c:h val="0.739517308629937"/>
        </c:manualLayout>
      </c:layout>
      <c:lineChart>
        <c:grouping val="standard"/>
        <c:varyColors val="0"/>
        <c:ser>
          <c:idx val="0"/>
          <c:order val="0"/>
          <c:tx>
            <c:strRef>
              <c:f>"有症者数の累計"</c:f>
              <c:strCache>
                <c:ptCount val="1"/>
                <c:pt idx="0">
                  <c:v>有症者数の累計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【参考例】'!$F$32:$AB$32</c:f>
              <c:multiLvlStrCache>
                <c:ptCount val="1"/>
                <c:lvl>
                  <c:pt idx="0">
                    <c:v>5/30</c:v>
                  </c:pt>
                </c:lvl>
                <c:lvl>
                  <c:pt idx="0">
                    <c:v>5/29</c:v>
                  </c:pt>
                </c:lvl>
                <c:lvl>
                  <c:pt idx="0">
                    <c:v>5/28</c:v>
                  </c:pt>
                </c:lvl>
                <c:lvl>
                  <c:pt idx="0">
                    <c:v>5/27</c:v>
                  </c:pt>
                </c:lvl>
                <c:lvl>
                  <c:pt idx="0">
                    <c:v>5/26</c:v>
                  </c:pt>
                </c:lvl>
                <c:lvl>
                  <c:pt idx="0">
                    <c:v>5/25</c:v>
                  </c:pt>
                </c:lvl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</c:multiLvlStrCache>
            </c:multiLvlStrRef>
          </c:cat>
          <c:val>
            <c:numRef>
              <c:f>'様式３【参考例】'!$F$33:$AB$33</c:f>
              <c:numCache>
                <c:formatCode>General</c:formatCode>
                <c:ptCount val="23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12</c:v>
                </c:pt>
                <c:pt idx="4">
                  <c:v>19</c:v>
                </c:pt>
                <c:pt idx="5">
                  <c:v>21</c:v>
                </c:pt>
                <c:pt idx="6">
                  <c:v>22</c:v>
                </c:pt>
                <c:pt idx="7">
                  <c:v>22</c:v>
                </c:pt>
                <c:pt idx="8">
                  <c:v>24</c:v>
                </c:pt>
                <c:pt idx="9">
                  <c:v>24</c:v>
                </c:pt>
                <c:pt idx="10">
                  <c:v>26</c:v>
                </c:pt>
                <c:pt idx="11">
                  <c:v>27</c:v>
                </c:pt>
                <c:pt idx="12">
                  <c:v>27</c:v>
                </c:pt>
                <c:pt idx="13">
                  <c:v>28</c:v>
                </c:pt>
                <c:pt idx="14">
                  <c:v>28</c:v>
                </c:pt>
                <c:pt idx="15">
                  <c:v>28</c:v>
                </c:pt>
                <c:pt idx="16">
                  <c:v>28</c:v>
                </c:pt>
                <c:pt idx="17">
                  <c:v>28</c:v>
                </c:pt>
                <c:pt idx="18">
                  <c:v>28</c:v>
                </c:pt>
                <c:pt idx="19">
                  <c:v>28</c:v>
                </c:pt>
                <c:pt idx="20">
                  <c:v>28</c:v>
                </c:pt>
                <c:pt idx="21">
                  <c:v>28</c:v>
                </c:pt>
                <c:pt idx="22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症状のある者"</c:f>
              <c:strCache>
                <c:ptCount val="1"/>
                <c:pt idx="0">
                  <c:v>症状のある者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【参考例】'!$F$32:$AB$32</c:f>
              <c:multiLvlStrCache>
                <c:ptCount val="1"/>
                <c:lvl>
                  <c:pt idx="0">
                    <c:v>5/30</c:v>
                  </c:pt>
                </c:lvl>
                <c:lvl>
                  <c:pt idx="0">
                    <c:v>5/29</c:v>
                  </c:pt>
                </c:lvl>
                <c:lvl>
                  <c:pt idx="0">
                    <c:v>5/28</c:v>
                  </c:pt>
                </c:lvl>
                <c:lvl>
                  <c:pt idx="0">
                    <c:v>5/27</c:v>
                  </c:pt>
                </c:lvl>
                <c:lvl>
                  <c:pt idx="0">
                    <c:v>5/26</c:v>
                  </c:pt>
                </c:lvl>
                <c:lvl>
                  <c:pt idx="0">
                    <c:v>5/25</c:v>
                  </c:pt>
                </c:lvl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</c:multiLvlStrCache>
            </c:multiLvlStrRef>
          </c:cat>
          <c:val>
            <c:numRef>
              <c:f>'様式３【参考例】'!$F$34:$AB$34</c:f>
              <c:numCache>
                <c:formatCode>General</c:formatCode>
                <c:ptCount val="23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9</c:v>
                </c:pt>
                <c:pt idx="4">
                  <c:v>11</c:v>
                </c:pt>
                <c:pt idx="5">
                  <c:v>7</c:v>
                </c:pt>
                <c:pt idx="6">
                  <c:v>4</c:v>
                </c:pt>
                <c:pt idx="7">
                  <c:v>3</c:v>
                </c:pt>
                <c:pt idx="8">
                  <c:v>5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治療中"</c:f>
              <c:strCache>
                <c:ptCount val="1"/>
                <c:pt idx="0">
                  <c:v>治療中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【参考例】'!$F$32:$AB$32</c:f>
              <c:multiLvlStrCache>
                <c:ptCount val="1"/>
                <c:lvl>
                  <c:pt idx="0">
                    <c:v>5/30</c:v>
                  </c:pt>
                </c:lvl>
                <c:lvl>
                  <c:pt idx="0">
                    <c:v>5/29</c:v>
                  </c:pt>
                </c:lvl>
                <c:lvl>
                  <c:pt idx="0">
                    <c:v>5/28</c:v>
                  </c:pt>
                </c:lvl>
                <c:lvl>
                  <c:pt idx="0">
                    <c:v>5/27</c:v>
                  </c:pt>
                </c:lvl>
                <c:lvl>
                  <c:pt idx="0">
                    <c:v>5/26</c:v>
                  </c:pt>
                </c:lvl>
                <c:lvl>
                  <c:pt idx="0">
                    <c:v>5/25</c:v>
                  </c:pt>
                </c:lvl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</c:multiLvlStrCache>
            </c:multiLvlStrRef>
          </c:cat>
          <c:val>
            <c:numRef>
              <c:f>'様式３【参考例】'!$F$35:$AB$35</c:f>
              <c:numCache>
                <c:formatCode>General</c:formatCode>
                <c:ptCount val="23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9</c:v>
                </c:pt>
                <c:pt idx="4">
                  <c:v>11</c:v>
                </c:pt>
                <c:pt idx="5">
                  <c:v>7</c:v>
                </c:pt>
                <c:pt idx="6">
                  <c:v>4</c:v>
                </c:pt>
                <c:pt idx="7">
                  <c:v>3</c:v>
                </c:pt>
                <c:pt idx="8">
                  <c:v>5</c:v>
                </c:pt>
                <c:pt idx="9">
                  <c:v>5</c:v>
                </c:pt>
                <c:pt idx="10">
                  <c:v>4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入院中"</c:f>
              <c:strCache>
                <c:ptCount val="1"/>
                <c:pt idx="0">
                  <c:v>入院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様式３【参考例】'!$F$32:$AB$32</c:f>
              <c:multiLvlStrCache>
                <c:ptCount val="1"/>
                <c:lvl>
                  <c:pt idx="0">
                    <c:v>5/30</c:v>
                  </c:pt>
                </c:lvl>
                <c:lvl>
                  <c:pt idx="0">
                    <c:v>5/29</c:v>
                  </c:pt>
                </c:lvl>
                <c:lvl>
                  <c:pt idx="0">
                    <c:v>5/28</c:v>
                  </c:pt>
                </c:lvl>
                <c:lvl>
                  <c:pt idx="0">
                    <c:v>5/27</c:v>
                  </c:pt>
                </c:lvl>
                <c:lvl>
                  <c:pt idx="0">
                    <c:v>5/26</c:v>
                  </c:pt>
                </c:lvl>
                <c:lvl>
                  <c:pt idx="0">
                    <c:v>5/25</c:v>
                  </c:pt>
                </c:lvl>
                <c:lvl>
                  <c:pt idx="0">
                    <c:v>5/24</c:v>
                  </c:pt>
                </c:lvl>
                <c:lvl>
                  <c:pt idx="0">
                    <c:v>5/23</c:v>
                  </c:pt>
                </c:lvl>
                <c:lvl>
                  <c:pt idx="0">
                    <c:v>5/22</c:v>
                  </c:pt>
                </c:lvl>
                <c:lvl>
                  <c:pt idx="0">
                    <c:v>5/21</c:v>
                  </c:pt>
                </c:lvl>
                <c:lvl>
                  <c:pt idx="0">
                    <c:v>5/20</c:v>
                  </c:pt>
                </c:lvl>
                <c:lvl>
                  <c:pt idx="0">
                    <c:v>5/19</c:v>
                  </c:pt>
                </c:lvl>
                <c:lvl>
                  <c:pt idx="0">
                    <c:v>5/18</c:v>
                  </c:pt>
                </c:lvl>
                <c:lvl>
                  <c:pt idx="0">
                    <c:v>5/17</c:v>
                  </c:pt>
                </c:lvl>
                <c:lvl>
                  <c:pt idx="0">
                    <c:v>5/16</c:v>
                  </c:pt>
                </c:lvl>
                <c:lvl>
                  <c:pt idx="0">
                    <c:v>5/15</c:v>
                  </c:pt>
                </c:lvl>
                <c:lvl>
                  <c:pt idx="0">
                    <c:v>5/14</c:v>
                  </c:pt>
                </c:lvl>
                <c:lvl>
                  <c:pt idx="0">
                    <c:v>5/13</c:v>
                  </c:pt>
                </c:lvl>
                <c:lvl>
                  <c:pt idx="0">
                    <c:v>5/12</c:v>
                  </c:pt>
                </c:lvl>
                <c:lvl>
                  <c:pt idx="0">
                    <c:v>5/11</c:v>
                  </c:pt>
                </c:lvl>
                <c:lvl>
                  <c:pt idx="0">
                    <c:v>5/10</c:v>
                  </c:pt>
                </c:lvl>
                <c:lvl>
                  <c:pt idx="0">
                    <c:v>5/9</c:v>
                  </c:pt>
                </c:lvl>
                <c:lvl>
                  <c:pt idx="0">
                    <c:v>5/8</c:v>
                  </c:pt>
                </c:lvl>
              </c:multiLvlStrCache>
            </c:multiLvlStrRef>
          </c:cat>
          <c:val>
            <c:numRef>
              <c:f>'様式３【参考例】'!$F$36:$AB$3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13835"/>
        <c:axId val="52382177"/>
      </c:lineChart>
      <c:catAx>
        <c:axId val="451138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日</a:t>
                </a:r>
              </a:p>
            </c:rich>
          </c:tx>
          <c:layout>
            <c:manualLayout>
              <c:xMode val="edge"/>
              <c:yMode val="edge"/>
              <c:x val="0.895382262996942"/>
              <c:y val="0.885421745490005"/>
            </c:manualLayout>
          </c:layout>
          <c:overlay val="0"/>
          <c:spPr>
            <a:noFill/>
            <a:ln w="0">
              <a:noFill/>
            </a:ln>
          </c:spPr>
        </c:title>
        <c:numFmt formatCode="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382177"/>
        <c:crossesAt val="0"/>
        <c:auto val="1"/>
        <c:lblAlgn val="ctr"/>
        <c:lblOffset val="100"/>
        <c:noMultiLvlLbl val="0"/>
      </c:catAx>
      <c:valAx>
        <c:axId val="52382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12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人数</a:t>
                </a:r>
              </a:p>
            </c:rich>
          </c:tx>
          <c:layout>
            <c:manualLayout>
              <c:xMode val="edge"/>
              <c:yMode val="edge"/>
              <c:x val="0.0145565749235474"/>
              <c:y val="0.0543637250121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1383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993883792049"/>
          <c:y val="0.162116040955631"/>
          <c:w val="0.0884709480122324"/>
          <c:h val="0.627864456362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5</xdr:row>
      <xdr:rowOff>152640</xdr:rowOff>
    </xdr:from>
    <xdr:to>
      <xdr:col>29</xdr:col>
      <xdr:colOff>20520</xdr:colOff>
      <xdr:row>30</xdr:row>
      <xdr:rowOff>76320</xdr:rowOff>
    </xdr:to>
    <xdr:graphicFrame>
      <xdr:nvGraphicFramePr>
        <xdr:cNvPr id="0" name="Chart 3"/>
        <xdr:cNvGraphicFramePr/>
      </xdr:nvGraphicFramePr>
      <xdr:xfrm>
        <a:off x="3017520" y="3038760"/>
        <a:ext cx="1231272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6</xdr:row>
      <xdr:rowOff>114480</xdr:rowOff>
    </xdr:from>
    <xdr:to>
      <xdr:col>28</xdr:col>
      <xdr:colOff>1431000</xdr:colOff>
      <xdr:row>53</xdr:row>
      <xdr:rowOff>153000</xdr:rowOff>
    </xdr:to>
    <xdr:graphicFrame>
      <xdr:nvGraphicFramePr>
        <xdr:cNvPr id="1" name="Chart 4"/>
        <xdr:cNvGraphicFramePr/>
      </xdr:nvGraphicFramePr>
      <xdr:xfrm>
        <a:off x="3007440" y="6581880"/>
        <a:ext cx="1222416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0120</xdr:colOff>
      <xdr:row>0</xdr:row>
      <xdr:rowOff>152640</xdr:rowOff>
    </xdr:from>
    <xdr:to>
      <xdr:col>23</xdr:col>
      <xdr:colOff>169920</xdr:colOff>
      <xdr:row>3</xdr:row>
      <xdr:rowOff>28080</xdr:rowOff>
    </xdr:to>
    <xdr:sp>
      <xdr:nvSpPr>
        <xdr:cNvPr id="2" name="AutoShape 1"/>
        <xdr:cNvSpPr/>
      </xdr:nvSpPr>
      <xdr:spPr>
        <a:xfrm>
          <a:off x="3067560" y="152640"/>
          <a:ext cx="8556480" cy="408960"/>
        </a:xfrm>
        <a:prstGeom prst="roundRect">
          <a:avLst>
            <a:gd name="adj" fmla="val 16667"/>
          </a:avLst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ＤＦ平成明朝体W7"/>
            </a:rPr>
            <a:t>食中毒、感染症等患者発生時における経過記録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760</xdr:colOff>
      <xdr:row>16</xdr:row>
      <xdr:rowOff>0</xdr:rowOff>
    </xdr:from>
    <xdr:to>
      <xdr:col>28</xdr:col>
      <xdr:colOff>1400400</xdr:colOff>
      <xdr:row>29</xdr:row>
      <xdr:rowOff>152640</xdr:rowOff>
    </xdr:to>
    <xdr:graphicFrame>
      <xdr:nvGraphicFramePr>
        <xdr:cNvPr id="3" name="Chart 3"/>
        <xdr:cNvGraphicFramePr/>
      </xdr:nvGraphicFramePr>
      <xdr:xfrm>
        <a:off x="3057480" y="3048120"/>
        <a:ext cx="1160424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9840</xdr:colOff>
      <xdr:row>36</xdr:row>
      <xdr:rowOff>95040</xdr:rowOff>
    </xdr:from>
    <xdr:to>
      <xdr:col>28</xdr:col>
      <xdr:colOff>1500480</xdr:colOff>
      <xdr:row>54</xdr:row>
      <xdr:rowOff>57240</xdr:rowOff>
    </xdr:to>
    <xdr:graphicFrame>
      <xdr:nvGraphicFramePr>
        <xdr:cNvPr id="4" name="Chart 4"/>
        <xdr:cNvGraphicFramePr/>
      </xdr:nvGraphicFramePr>
      <xdr:xfrm>
        <a:off x="3067560" y="6553080"/>
        <a:ext cx="116942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</xdr:row>
      <xdr:rowOff>0</xdr:rowOff>
    </xdr:from>
    <xdr:to>
      <xdr:col>24</xdr:col>
      <xdr:colOff>120240</xdr:colOff>
      <xdr:row>3</xdr:row>
      <xdr:rowOff>66600</xdr:rowOff>
    </xdr:to>
    <xdr:sp>
      <xdr:nvSpPr>
        <xdr:cNvPr id="5" name="AutoShape 1"/>
        <xdr:cNvSpPr/>
      </xdr:nvSpPr>
      <xdr:spPr>
        <a:xfrm>
          <a:off x="3087360" y="171360"/>
          <a:ext cx="8577360" cy="419040"/>
        </a:xfrm>
        <a:prstGeom prst="roundRect">
          <a:avLst>
            <a:gd name="adj" fmla="val 16667"/>
          </a:avLst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ＤＦ平成明朝体W7"/>
            </a:rPr>
            <a:t>食中毒、感染症等患者発生時における経過記録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15</xdr:row>
      <xdr:rowOff>152640</xdr:rowOff>
    </xdr:from>
    <xdr:to>
      <xdr:col>28</xdr:col>
      <xdr:colOff>1360440</xdr:colOff>
      <xdr:row>30</xdr:row>
      <xdr:rowOff>76320</xdr:rowOff>
    </xdr:to>
    <xdr:graphicFrame>
      <xdr:nvGraphicFramePr>
        <xdr:cNvPr id="6" name="Chart 3"/>
        <xdr:cNvGraphicFramePr/>
      </xdr:nvGraphicFramePr>
      <xdr:xfrm>
        <a:off x="3168000" y="3038760"/>
        <a:ext cx="1169064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6</xdr:row>
      <xdr:rowOff>114480</xdr:rowOff>
    </xdr:from>
    <xdr:to>
      <xdr:col>28</xdr:col>
      <xdr:colOff>1431360</xdr:colOff>
      <xdr:row>53</xdr:row>
      <xdr:rowOff>153000</xdr:rowOff>
    </xdr:to>
    <xdr:graphicFrame>
      <xdr:nvGraphicFramePr>
        <xdr:cNvPr id="7" name="Chart 4"/>
        <xdr:cNvGraphicFramePr/>
      </xdr:nvGraphicFramePr>
      <xdr:xfrm>
        <a:off x="3157920" y="6581880"/>
        <a:ext cx="11771640" cy="29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0040</xdr:colOff>
      <xdr:row>0</xdr:row>
      <xdr:rowOff>152640</xdr:rowOff>
    </xdr:from>
    <xdr:to>
      <xdr:col>23</xdr:col>
      <xdr:colOff>160200</xdr:colOff>
      <xdr:row>3</xdr:row>
      <xdr:rowOff>28080</xdr:rowOff>
    </xdr:to>
    <xdr:sp>
      <xdr:nvSpPr>
        <xdr:cNvPr id="8" name="AutoShape 1"/>
        <xdr:cNvSpPr/>
      </xdr:nvSpPr>
      <xdr:spPr>
        <a:xfrm>
          <a:off x="3207960" y="152640"/>
          <a:ext cx="8202600" cy="408960"/>
        </a:xfrm>
        <a:prstGeom prst="roundRect">
          <a:avLst>
            <a:gd name="adj" fmla="val 16667"/>
          </a:avLst>
        </a:prstGeom>
        <a:solidFill>
          <a:srgbClr val="ffff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ＤＦ平成明朝体W7"/>
            </a:rPr>
            <a:t>食中毒、感染症等患者発生時における経過記録表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AC5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5.24"/>
    <col collapsed="false" customWidth="true" hidden="false" outlineLevel="0" max="3" min="3" style="0" width="10.99"/>
    <col collapsed="false" customWidth="true" hidden="false" outlineLevel="0" max="4" min="4" style="0" width="9.36"/>
    <col collapsed="false" customWidth="true" hidden="false" outlineLevel="0" max="5" min="5" style="0" width="1.12"/>
    <col collapsed="false" customWidth="true" hidden="false" outlineLevel="0" max="28" min="6" style="0" width="5.87"/>
    <col collapsed="false" customWidth="true" hidden="false" outlineLevel="0" max="29" min="29" style="0" width="18.87"/>
  </cols>
  <sheetData>
    <row r="1" customFormat="false" ht="14.25" hidden="false" customHeight="false" outlineLevel="0" collapsed="false">
      <c r="B1" s="1" t="s">
        <v>0</v>
      </c>
    </row>
    <row r="2" customFormat="false" ht="14.25" hidden="false" customHeight="false" outlineLevel="0" collapsed="false"/>
    <row r="3" customFormat="false" ht="13.5" hidden="false" customHeight="false" outlineLevel="0" collapsed="false">
      <c r="V3" s="2"/>
      <c r="AA3" s="3" t="s">
        <v>1</v>
      </c>
      <c r="AB3" s="3"/>
      <c r="AC3" s="3"/>
    </row>
    <row r="4" customFormat="false" ht="14.25" hidden="false" customHeight="false" outlineLevel="0" collapsed="false">
      <c r="V4" s="2"/>
      <c r="AA4" s="3"/>
      <c r="AB4" s="3"/>
      <c r="AC4" s="3"/>
    </row>
    <row r="5" customFormat="false" ht="13.5" hidden="false" customHeight="false" outlineLevel="0" collapsed="false">
      <c r="B5" s="4" t="s">
        <v>2</v>
      </c>
    </row>
    <row r="6" customFormat="false" ht="33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V6" s="6" t="s">
        <v>4</v>
      </c>
      <c r="W6" s="6"/>
      <c r="X6" s="6"/>
      <c r="Y6" s="7"/>
      <c r="Z6" s="7"/>
      <c r="AA6" s="7"/>
      <c r="AB6" s="7"/>
      <c r="AC6" s="7"/>
    </row>
    <row r="7" customFormat="false" ht="14.25" hidden="false" customHeight="false" outlineLevel="0" collapsed="false">
      <c r="F7" s="4" t="s">
        <v>5</v>
      </c>
      <c r="H7" s="2"/>
    </row>
    <row r="8" customFormat="false" ht="14.25" hidden="false" customHeight="false" outlineLevel="0" collapsed="false">
      <c r="B8" s="8"/>
      <c r="C8" s="9"/>
      <c r="D8" s="10"/>
      <c r="F8" s="11" t="str">
        <f aca="false">TEXT(F9,"aaa")</f>
        <v>Mon</v>
      </c>
      <c r="G8" s="11" t="str">
        <f aca="false">TEXT(G9,"aaa")</f>
        <v>Tue</v>
      </c>
      <c r="H8" s="11" t="str">
        <f aca="false">TEXT(H9,"aaa")</f>
        <v>Wed</v>
      </c>
      <c r="I8" s="11" t="str">
        <f aca="false">TEXT(I9,"aaa")</f>
        <v>Thu</v>
      </c>
      <c r="J8" s="11" t="str">
        <f aca="false">TEXT(J9,"aaa")</f>
        <v>Fri</v>
      </c>
      <c r="K8" s="11" t="str">
        <f aca="false">TEXT(K9,"aaa")</f>
        <v>Sat</v>
      </c>
      <c r="L8" s="11" t="str">
        <f aca="false">TEXT(L9,"aaa")</f>
        <v>Sun</v>
      </c>
      <c r="M8" s="11" t="str">
        <f aca="false">TEXT(M9,"aaa")</f>
        <v>Mon</v>
      </c>
      <c r="N8" s="11" t="str">
        <f aca="false">TEXT(N9,"aaa")</f>
        <v>Tue</v>
      </c>
      <c r="O8" s="11" t="str">
        <f aca="false">TEXT(O9,"aaa")</f>
        <v>Wed</v>
      </c>
      <c r="P8" s="11" t="str">
        <f aca="false">TEXT(P9,"aaa")</f>
        <v>Thu</v>
      </c>
      <c r="Q8" s="11" t="str">
        <f aca="false">TEXT(Q9,"aaa")</f>
        <v>Fri</v>
      </c>
      <c r="R8" s="11" t="str">
        <f aca="false">TEXT(R9,"aaa")</f>
        <v>Sat</v>
      </c>
      <c r="S8" s="11" t="str">
        <f aca="false">TEXT(S9,"aaa")</f>
        <v>Sun</v>
      </c>
      <c r="T8" s="11" t="str">
        <f aca="false">TEXT(T9,"aaa")</f>
        <v>Mon</v>
      </c>
      <c r="U8" s="11" t="str">
        <f aca="false">TEXT(U9,"aaa")</f>
        <v>Tue</v>
      </c>
      <c r="V8" s="11" t="str">
        <f aca="false">TEXT(V9,"aaa")</f>
        <v>Wed</v>
      </c>
      <c r="W8" s="11" t="str">
        <f aca="false">TEXT(W9,"aaa")</f>
        <v>Thu</v>
      </c>
      <c r="X8" s="11" t="str">
        <f aca="false">TEXT(X9,"aaa")</f>
        <v>Fri</v>
      </c>
      <c r="Y8" s="11" t="str">
        <f aca="false">TEXT(Y9,"aaa")</f>
        <v>Sat</v>
      </c>
      <c r="Z8" s="11" t="str">
        <f aca="false">TEXT(Z9,"aaa")</f>
        <v>Sun</v>
      </c>
      <c r="AA8" s="11" t="str">
        <f aca="false">TEXT(AA9,"aaa")</f>
        <v>Mon</v>
      </c>
      <c r="AB8" s="11" t="str">
        <f aca="false">TEXT(AB9,"aaa")</f>
        <v>Tue</v>
      </c>
    </row>
    <row r="9" customFormat="false" ht="13.5" hidden="false" customHeight="false" outlineLevel="0" collapsed="false">
      <c r="B9" s="12" t="s">
        <v>6</v>
      </c>
      <c r="C9" s="13" t="s">
        <v>7</v>
      </c>
      <c r="D9" s="14" t="s">
        <v>8</v>
      </c>
      <c r="F9" s="15" t="n">
        <v>45054</v>
      </c>
      <c r="G9" s="16" t="n">
        <f aca="false">F9+1</f>
        <v>45055</v>
      </c>
      <c r="H9" s="16" t="n">
        <f aca="false">G9+1</f>
        <v>45056</v>
      </c>
      <c r="I9" s="16" t="n">
        <f aca="false">H9+1</f>
        <v>45057</v>
      </c>
      <c r="J9" s="16" t="n">
        <f aca="false">I9+1</f>
        <v>45058</v>
      </c>
      <c r="K9" s="16" t="n">
        <f aca="false">J9+1</f>
        <v>45059</v>
      </c>
      <c r="L9" s="16" t="n">
        <f aca="false">K9+1</f>
        <v>45060</v>
      </c>
      <c r="M9" s="16" t="n">
        <f aca="false">L9+1</f>
        <v>45061</v>
      </c>
      <c r="N9" s="16" t="n">
        <f aca="false">M9+1</f>
        <v>45062</v>
      </c>
      <c r="O9" s="16" t="n">
        <f aca="false">N9+1</f>
        <v>45063</v>
      </c>
      <c r="P9" s="16" t="n">
        <f aca="false">O9+1</f>
        <v>45064</v>
      </c>
      <c r="Q9" s="16" t="n">
        <f aca="false">P9+1</f>
        <v>45065</v>
      </c>
      <c r="R9" s="16" t="n">
        <f aca="false">Q9+1</f>
        <v>45066</v>
      </c>
      <c r="S9" s="16" t="n">
        <f aca="false">R9+1</f>
        <v>45067</v>
      </c>
      <c r="T9" s="16" t="n">
        <f aca="false">S9+1</f>
        <v>45068</v>
      </c>
      <c r="U9" s="16" t="n">
        <f aca="false">T9+1</f>
        <v>45069</v>
      </c>
      <c r="V9" s="16" t="n">
        <f aca="false">U9+1</f>
        <v>45070</v>
      </c>
      <c r="W9" s="16" t="n">
        <f aca="false">V9+1</f>
        <v>45071</v>
      </c>
      <c r="X9" s="16" t="n">
        <f aca="false">W9+1</f>
        <v>45072</v>
      </c>
      <c r="Y9" s="16" t="n">
        <f aca="false">X9+1</f>
        <v>45073</v>
      </c>
      <c r="Z9" s="16" t="n">
        <f aca="false">Y9+1</f>
        <v>45074</v>
      </c>
      <c r="AA9" s="16" t="n">
        <f aca="false">Z9+1</f>
        <v>45075</v>
      </c>
      <c r="AB9" s="16" t="n">
        <f aca="false">AA9+1</f>
        <v>45076</v>
      </c>
      <c r="AC9" s="13" t="s">
        <v>9</v>
      </c>
    </row>
    <row r="10" customFormat="false" ht="13.5" hidden="false" customHeight="false" outlineLevel="0" collapsed="false">
      <c r="B10" s="17"/>
      <c r="C10" s="18"/>
      <c r="D10" s="19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1" t="n">
        <f aca="false">SUM(F10:AB10)</f>
        <v>0</v>
      </c>
    </row>
    <row r="11" customFormat="false" ht="13.5" hidden="false" customHeight="false" outlineLevel="0" collapsed="false">
      <c r="B11" s="17"/>
      <c r="C11" s="20"/>
      <c r="D11" s="22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1" t="n">
        <f aca="false">SUM(F11:AB11)</f>
        <v>0</v>
      </c>
    </row>
    <row r="12" customFormat="false" ht="13.5" hidden="false" customHeight="false" outlineLevel="0" collapsed="false">
      <c r="B12" s="17"/>
      <c r="C12" s="20"/>
      <c r="D12" s="22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1" t="n">
        <f aca="false">SUM(F12:AB12)</f>
        <v>0</v>
      </c>
    </row>
    <row r="13" customFormat="false" ht="13.5" hidden="false" customHeight="false" outlineLevel="0" collapsed="false">
      <c r="B13" s="17"/>
      <c r="C13" s="20"/>
      <c r="D13" s="23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1" t="n">
        <f aca="false">SUM(F13:AB13)</f>
        <v>0</v>
      </c>
    </row>
    <row r="14" customFormat="false" ht="14.25" hidden="false" customHeight="false" outlineLevel="0" collapsed="false">
      <c r="B14" s="24"/>
      <c r="C14" s="25"/>
      <c r="D14" s="26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7"/>
      <c r="U14" s="27"/>
      <c r="V14" s="27"/>
      <c r="W14" s="27"/>
      <c r="X14" s="27"/>
      <c r="Y14" s="27"/>
      <c r="Z14" s="27"/>
      <c r="AA14" s="27"/>
      <c r="AB14" s="27"/>
      <c r="AC14" s="28" t="n">
        <f aca="false">SUM(F14:AB14)</f>
        <v>0</v>
      </c>
    </row>
    <row r="15" customFormat="false" ht="14.25" hidden="false" customHeight="false" outlineLevel="0" collapsed="false">
      <c r="B15" s="29" t="s">
        <v>10</v>
      </c>
      <c r="C15" s="30" t="n">
        <f aca="false">SUM(C10:C14)</f>
        <v>0</v>
      </c>
      <c r="D15" s="31" t="n">
        <f aca="false">SUM(D10:D14)</f>
        <v>0</v>
      </c>
      <c r="F15" s="30" t="n">
        <f aca="false">SUM(F10:F14)</f>
        <v>0</v>
      </c>
      <c r="G15" s="30" t="n">
        <f aca="false">SUM(G10:G14)</f>
        <v>0</v>
      </c>
      <c r="H15" s="30" t="n">
        <f aca="false">SUM(H10:H14)</f>
        <v>0</v>
      </c>
      <c r="I15" s="30" t="n">
        <f aca="false">SUM(I10:I14)</f>
        <v>0</v>
      </c>
      <c r="J15" s="30" t="n">
        <f aca="false">SUM(J10:J14)</f>
        <v>0</v>
      </c>
      <c r="K15" s="30" t="n">
        <f aca="false">SUM(K10:K14)</f>
        <v>0</v>
      </c>
      <c r="L15" s="30" t="n">
        <f aca="false">SUM(L10:L14)</f>
        <v>0</v>
      </c>
      <c r="M15" s="30" t="n">
        <f aca="false">SUM(M10:M14)</f>
        <v>0</v>
      </c>
      <c r="N15" s="30" t="n">
        <f aca="false">SUM(N10:N14)</f>
        <v>0</v>
      </c>
      <c r="O15" s="32" t="n">
        <f aca="false">SUM(O10:O14)</f>
        <v>0</v>
      </c>
      <c r="P15" s="32" t="n">
        <f aca="false">SUM(P10:P14)</f>
        <v>0</v>
      </c>
      <c r="Q15" s="32" t="n">
        <f aca="false">SUM(Q10:Q14)</f>
        <v>0</v>
      </c>
      <c r="R15" s="32" t="n">
        <f aca="false">SUM(R10:R14)</f>
        <v>0</v>
      </c>
      <c r="S15" s="32" t="n">
        <f aca="false">SUM(S10:S14)</f>
        <v>0</v>
      </c>
      <c r="T15" s="32" t="n">
        <f aca="false">SUM(T10:T14)</f>
        <v>0</v>
      </c>
      <c r="U15" s="32" t="n">
        <f aca="false">SUM(U10:U14)</f>
        <v>0</v>
      </c>
      <c r="V15" s="32" t="n">
        <f aca="false">SUM(V10:V14)</f>
        <v>0</v>
      </c>
      <c r="W15" s="32" t="n">
        <f aca="false">SUM(W10:W14)</f>
        <v>0</v>
      </c>
      <c r="X15" s="32" t="n">
        <f aca="false">SUM(X10:X14)</f>
        <v>0</v>
      </c>
      <c r="Y15" s="32" t="n">
        <f aca="false">SUM(Y10:Y14)</f>
        <v>0</v>
      </c>
      <c r="Z15" s="32" t="n">
        <f aca="false">SUM(Z10:Z14)</f>
        <v>0</v>
      </c>
      <c r="AA15" s="32" t="n">
        <f aca="false">SUM(AA10:AA14)</f>
        <v>0</v>
      </c>
      <c r="AB15" s="32" t="n">
        <f aca="false">SUM(AB10:AB14)</f>
        <v>0</v>
      </c>
      <c r="AC15" s="30" t="n">
        <f aca="false">SUM(AC10:AC14)</f>
        <v>0</v>
      </c>
    </row>
    <row r="16" customFormat="false" ht="13.5" hidden="false" customHeight="false" outlineLevel="0" collapsed="false">
      <c r="B16" s="33"/>
      <c r="C16" s="34"/>
      <c r="D16" s="35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</row>
    <row r="17" customFormat="false" ht="13.5" hidden="false" customHeight="false" outlineLevel="0" collapsed="false">
      <c r="B17" s="33"/>
      <c r="C17" s="34"/>
      <c r="D17" s="35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</row>
    <row r="18" customFormat="false" ht="13.5" hidden="false" customHeight="false" outlineLevel="0" collapsed="false">
      <c r="B18" s="36" t="s">
        <v>11</v>
      </c>
      <c r="C18" s="36"/>
      <c r="D18" s="36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</row>
    <row r="19" customFormat="false" ht="13.5" hidden="false" customHeight="false" outlineLevel="0" collapsed="false">
      <c r="B19" s="33"/>
      <c r="C19" s="34"/>
      <c r="D19" s="35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</row>
    <row r="20" customFormat="false" ht="13.5" hidden="false" customHeight="false" outlineLevel="0" collapsed="false">
      <c r="B20" s="33"/>
      <c r="C20" s="34"/>
      <c r="D20" s="35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</row>
    <row r="21" customFormat="false" ht="13.5" hidden="false" customHeight="false" outlineLevel="0" collapsed="false">
      <c r="B21" s="37" t="s">
        <v>12</v>
      </c>
      <c r="C21" s="38" t="s">
        <v>13</v>
      </c>
      <c r="D21" s="39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</row>
    <row r="22" customFormat="false" ht="13.5" hidden="false" customHeight="false" outlineLevel="0" collapsed="false">
      <c r="B22" s="33"/>
      <c r="C22" s="34"/>
      <c r="D22" s="35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3.5" hidden="false" customHeight="true" outlineLevel="0" collapsed="false">
      <c r="B23" s="40"/>
      <c r="C23" s="41"/>
      <c r="D23" s="42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</row>
    <row r="24" customFormat="false" ht="13.5" hidden="false" customHeight="false" outlineLevel="0" collapsed="false">
      <c r="B24" s="40"/>
      <c r="C24" s="41"/>
      <c r="D24" s="42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</row>
    <row r="25" customFormat="false" ht="12.75" hidden="false" customHeight="true" outlineLevel="0" collapsed="false">
      <c r="B25" s="40"/>
      <c r="C25" s="41"/>
      <c r="D25" s="42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</row>
    <row r="26" customFormat="false" ht="12.75" hidden="false" customHeight="true" outlineLevel="0" collapsed="false">
      <c r="B26" s="40"/>
      <c r="C26" s="41"/>
      <c r="D26" s="42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</row>
    <row r="27" customFormat="false" ht="13.5" hidden="false" customHeight="false" outlineLevel="0" collapsed="false">
      <c r="A27" s="43"/>
      <c r="B27" s="40"/>
      <c r="C27" s="41"/>
      <c r="D27" s="42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</row>
    <row r="28" customFormat="false" ht="13.5" hidden="false" customHeight="false" outlineLevel="0" collapsed="false">
      <c r="A28" s="44"/>
      <c r="B28" s="40"/>
      <c r="C28" s="41"/>
      <c r="D28" s="42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</row>
    <row r="29" customFormat="false" ht="13.5" hidden="false" customHeight="false" outlineLevel="0" collapsed="false">
      <c r="A29" s="44"/>
      <c r="B29" s="40"/>
      <c r="C29" s="41"/>
      <c r="D29" s="42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</row>
    <row r="30" customFormat="false" ht="13.5" hidden="false" customHeight="false" outlineLevel="0" collapsed="false">
      <c r="A30" s="43"/>
      <c r="B30" s="40"/>
      <c r="C30" s="41"/>
      <c r="D30" s="42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</row>
    <row r="31" customFormat="false" ht="13.5" hidden="false" customHeight="false" outlineLevel="0" collapsed="false">
      <c r="B31" s="33"/>
      <c r="C31" s="34"/>
      <c r="D31" s="35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</row>
    <row r="32" customFormat="false" ht="13.5" hidden="false" customHeight="false" outlineLevel="0" collapsed="false">
      <c r="B32" s="33"/>
      <c r="C32" s="34"/>
      <c r="D32" s="35"/>
      <c r="F32" s="16" t="n">
        <f aca="false">F9</f>
        <v>45054</v>
      </c>
      <c r="G32" s="16" t="n">
        <f aca="false">G9</f>
        <v>45055</v>
      </c>
      <c r="H32" s="16" t="n">
        <f aca="false">H9</f>
        <v>45056</v>
      </c>
      <c r="I32" s="16" t="n">
        <f aca="false">I9</f>
        <v>45057</v>
      </c>
      <c r="J32" s="16" t="n">
        <f aca="false">J9</f>
        <v>45058</v>
      </c>
      <c r="K32" s="16" t="n">
        <f aca="false">K9</f>
        <v>45059</v>
      </c>
      <c r="L32" s="16" t="n">
        <f aca="false">L9</f>
        <v>45060</v>
      </c>
      <c r="M32" s="16" t="n">
        <f aca="false">M9</f>
        <v>45061</v>
      </c>
      <c r="N32" s="16" t="n">
        <f aca="false">N9</f>
        <v>45062</v>
      </c>
      <c r="O32" s="16" t="n">
        <f aca="false">O9</f>
        <v>45063</v>
      </c>
      <c r="P32" s="16" t="n">
        <f aca="false">P9</f>
        <v>45064</v>
      </c>
      <c r="Q32" s="16" t="n">
        <f aca="false">Q9</f>
        <v>45065</v>
      </c>
      <c r="R32" s="16" t="n">
        <f aca="false">R9</f>
        <v>45066</v>
      </c>
      <c r="S32" s="16" t="n">
        <f aca="false">S9</f>
        <v>45067</v>
      </c>
      <c r="T32" s="16" t="n">
        <f aca="false">T9</f>
        <v>45068</v>
      </c>
      <c r="U32" s="16" t="n">
        <f aca="false">U9</f>
        <v>45069</v>
      </c>
      <c r="V32" s="16" t="n">
        <f aca="false">V9</f>
        <v>45070</v>
      </c>
      <c r="W32" s="16" t="n">
        <f aca="false">W9</f>
        <v>45071</v>
      </c>
      <c r="X32" s="16" t="n">
        <f aca="false">X9</f>
        <v>45072</v>
      </c>
      <c r="Y32" s="16" t="n">
        <f aca="false">Y9</f>
        <v>45073</v>
      </c>
      <c r="Z32" s="16" t="n">
        <f aca="false">Z9</f>
        <v>45074</v>
      </c>
      <c r="AA32" s="16" t="n">
        <f aca="false">AA9</f>
        <v>45075</v>
      </c>
      <c r="AB32" s="16" t="n">
        <f aca="false">AB9</f>
        <v>45076</v>
      </c>
      <c r="AC32" s="34"/>
    </row>
    <row r="33" customFormat="false" ht="13.5" hidden="false" customHeight="false" outlineLevel="0" collapsed="false">
      <c r="B33" s="45" t="s">
        <v>14</v>
      </c>
      <c r="C33" s="45"/>
      <c r="D33" s="45"/>
      <c r="F33" s="46" t="n">
        <f aca="false">F15</f>
        <v>0</v>
      </c>
      <c r="G33" s="46" t="n">
        <f aca="false">F33+G15</f>
        <v>0</v>
      </c>
      <c r="H33" s="46" t="n">
        <f aca="false">G33+H15</f>
        <v>0</v>
      </c>
      <c r="I33" s="46" t="n">
        <f aca="false">H33+I15</f>
        <v>0</v>
      </c>
      <c r="J33" s="46" t="n">
        <f aca="false">I33+J15</f>
        <v>0</v>
      </c>
      <c r="K33" s="46" t="n">
        <f aca="false">J33+K15</f>
        <v>0</v>
      </c>
      <c r="L33" s="46" t="n">
        <f aca="false">K33+L15</f>
        <v>0</v>
      </c>
      <c r="M33" s="46" t="n">
        <f aca="false">L33+M15</f>
        <v>0</v>
      </c>
      <c r="N33" s="46" t="n">
        <f aca="false">M33+N15</f>
        <v>0</v>
      </c>
      <c r="O33" s="46" t="n">
        <f aca="false">N33+O15</f>
        <v>0</v>
      </c>
      <c r="P33" s="46" t="n">
        <f aca="false">O33+P15</f>
        <v>0</v>
      </c>
      <c r="Q33" s="46" t="n">
        <f aca="false">P33+Q15</f>
        <v>0</v>
      </c>
      <c r="R33" s="46" t="n">
        <f aca="false">Q33+R15</f>
        <v>0</v>
      </c>
      <c r="S33" s="46" t="n">
        <f aca="false">R33+S15</f>
        <v>0</v>
      </c>
      <c r="T33" s="46" t="n">
        <f aca="false">S33+T15</f>
        <v>0</v>
      </c>
      <c r="U33" s="46" t="n">
        <f aca="false">T33+U15</f>
        <v>0</v>
      </c>
      <c r="V33" s="46" t="n">
        <f aca="false">U33+V15</f>
        <v>0</v>
      </c>
      <c r="W33" s="46" t="n">
        <f aca="false">V33+W15</f>
        <v>0</v>
      </c>
      <c r="X33" s="46" t="n">
        <f aca="false">W33+X15</f>
        <v>0</v>
      </c>
      <c r="Y33" s="46" t="n">
        <f aca="false">X33+Y15</f>
        <v>0</v>
      </c>
      <c r="Z33" s="46" t="n">
        <f aca="false">Y33+Z15</f>
        <v>0</v>
      </c>
      <c r="AA33" s="46" t="n">
        <f aca="false">Z33+AA15</f>
        <v>0</v>
      </c>
      <c r="AB33" s="46" t="n">
        <f aca="false">AA33+AB15</f>
        <v>0</v>
      </c>
      <c r="AC33" s="34"/>
    </row>
    <row r="34" customFormat="false" ht="13.5" hidden="false" customHeight="false" outlineLevel="0" collapsed="false">
      <c r="B34" s="47" t="s">
        <v>15</v>
      </c>
      <c r="C34" s="47"/>
      <c r="D34" s="47"/>
      <c r="E34" s="2"/>
      <c r="F34" s="48"/>
      <c r="G34" s="48"/>
      <c r="H34" s="48"/>
      <c r="I34" s="48"/>
      <c r="J34" s="48"/>
      <c r="K34" s="48"/>
      <c r="L34" s="48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34"/>
    </row>
    <row r="35" customFormat="false" ht="13.5" hidden="false" customHeight="false" outlineLevel="0" collapsed="false">
      <c r="B35" s="45" t="s">
        <v>16</v>
      </c>
      <c r="C35" s="45"/>
      <c r="D35" s="45"/>
      <c r="F35" s="48"/>
      <c r="G35" s="48"/>
      <c r="H35" s="48"/>
      <c r="I35" s="49"/>
      <c r="J35" s="48"/>
      <c r="K35" s="48"/>
      <c r="L35" s="48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34"/>
    </row>
    <row r="36" customFormat="false" ht="13.5" hidden="false" customHeight="false" outlineLevel="0" collapsed="false">
      <c r="B36" s="47" t="s">
        <v>17</v>
      </c>
      <c r="C36" s="47"/>
      <c r="D36" s="47"/>
      <c r="E36" s="2"/>
      <c r="F36" s="20" t="n">
        <v>0</v>
      </c>
      <c r="G36" s="20" t="n">
        <v>0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34"/>
    </row>
    <row r="37" customFormat="false" ht="13.5" hidden="false" customHeight="false" outlineLevel="0" collapsed="false">
      <c r="B37" s="33"/>
      <c r="C37" s="34"/>
      <c r="D37" s="35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</row>
    <row r="38" customFormat="false" ht="13.5" hidden="false" customHeight="false" outlineLevel="0" collapsed="false">
      <c r="B38" s="33"/>
      <c r="C38" s="34"/>
      <c r="D38" s="35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</row>
    <row r="39" customFormat="false" ht="13.5" hidden="false" customHeight="true" outlineLevel="0" collapsed="false">
      <c r="B39" s="50" t="s">
        <v>18</v>
      </c>
      <c r="C39" s="50"/>
      <c r="D39" s="50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</row>
    <row r="40" customFormat="false" ht="13.5" hidden="false" customHeight="false" outlineLevel="0" collapsed="false">
      <c r="B40" s="50"/>
      <c r="C40" s="50"/>
      <c r="D40" s="50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</row>
    <row r="41" customFormat="false" ht="13.5" hidden="false" customHeight="false" outlineLevel="0" collapsed="false">
      <c r="B41" s="50"/>
      <c r="C41" s="50"/>
      <c r="D41" s="50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</row>
    <row r="42" customFormat="false" ht="13.5" hidden="false" customHeight="false" outlineLevel="0" collapsed="false">
      <c r="B42" s="50"/>
      <c r="C42" s="50"/>
      <c r="D42" s="50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</row>
    <row r="43" customFormat="false" ht="13.5" hidden="false" customHeight="false" outlineLevel="0" collapsed="false">
      <c r="B43" s="50"/>
      <c r="C43" s="50"/>
      <c r="D43" s="50"/>
    </row>
    <row r="44" customFormat="false" ht="13.5" hidden="false" customHeight="false" outlineLevel="0" collapsed="false">
      <c r="B44" s="50"/>
      <c r="C44" s="50"/>
      <c r="D44" s="50"/>
    </row>
    <row r="45" customFormat="false" ht="13.5" hidden="false" customHeight="false" outlineLevel="0" collapsed="false">
      <c r="B45" s="50"/>
      <c r="C45" s="50"/>
      <c r="D45" s="50"/>
    </row>
    <row r="46" customFormat="false" ht="13.5" hidden="false" customHeight="false" outlineLevel="0" collapsed="false">
      <c r="B46" s="50"/>
      <c r="C46" s="50"/>
      <c r="D46" s="50"/>
    </row>
    <row r="47" customFormat="false" ht="13.5" hidden="false" customHeight="false" outlineLevel="0" collapsed="false">
      <c r="B47" s="50"/>
      <c r="C47" s="50"/>
      <c r="D47" s="50"/>
    </row>
    <row r="48" customFormat="false" ht="13.5" hidden="false" customHeight="false" outlineLevel="0" collapsed="false">
      <c r="B48" s="50"/>
      <c r="C48" s="50"/>
      <c r="D48" s="50"/>
    </row>
    <row r="49" customFormat="false" ht="13.5" hidden="false" customHeight="false" outlineLevel="0" collapsed="false">
      <c r="B49" s="50"/>
      <c r="C49" s="50"/>
      <c r="D49" s="50"/>
    </row>
    <row r="50" customFormat="false" ht="13.5" hidden="false" customHeight="false" outlineLevel="0" collapsed="false">
      <c r="B50" s="50"/>
      <c r="C50" s="50"/>
      <c r="D50" s="50"/>
    </row>
    <row r="51" customFormat="false" ht="13.5" hidden="false" customHeight="false" outlineLevel="0" collapsed="false">
      <c r="B51" s="50"/>
      <c r="C51" s="50"/>
      <c r="D51" s="50"/>
    </row>
    <row r="52" customFormat="false" ht="13.5" hidden="false" customHeight="false" outlineLevel="0" collapsed="false">
      <c r="B52" s="50"/>
      <c r="C52" s="50"/>
      <c r="D52" s="50"/>
    </row>
    <row r="53" customFormat="false" ht="13.5" hidden="false" customHeight="false" outlineLevel="0" collapsed="false">
      <c r="B53" s="50"/>
      <c r="C53" s="50"/>
      <c r="D53" s="50"/>
    </row>
    <row r="54" customFormat="false" ht="13.5" hidden="false" customHeight="false" outlineLevel="0" collapsed="false">
      <c r="B54" s="50"/>
      <c r="C54" s="50"/>
      <c r="D54" s="50"/>
    </row>
    <row r="55" customFormat="false" ht="14.25" hidden="false" customHeight="false" outlineLevel="0" collapsed="false">
      <c r="B55" s="51"/>
      <c r="C55" s="52"/>
      <c r="D55" s="53"/>
    </row>
    <row r="56" customFormat="false" ht="14.25" hidden="false" customHeight="false" outlineLevel="0" collapsed="false"/>
  </sheetData>
  <mergeCells count="11">
    <mergeCell ref="AA3:AC4"/>
    <mergeCell ref="B6:P6"/>
    <mergeCell ref="V6:X6"/>
    <mergeCell ref="Y6:AC6"/>
    <mergeCell ref="B18:D18"/>
    <mergeCell ref="A28:A29"/>
    <mergeCell ref="B33:D33"/>
    <mergeCell ref="B34:D34"/>
    <mergeCell ref="B35:D35"/>
    <mergeCell ref="B36:D36"/>
    <mergeCell ref="B39:D54"/>
  </mergeCells>
  <printOptions headings="false" gridLines="false" gridLinesSet="true" horizontalCentered="true" verticalCentered="true"/>
  <pageMargins left="0.196527777777778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1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C5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4.37"/>
    <col collapsed="false" customWidth="true" hidden="false" outlineLevel="0" max="3" min="3" style="0" width="12.75"/>
    <col collapsed="false" customWidth="true" hidden="false" outlineLevel="0" max="4" min="4" style="0" width="9.36"/>
    <col collapsed="false" customWidth="true" hidden="false" outlineLevel="0" max="5" min="5" style="0" width="1.12"/>
    <col collapsed="false" customWidth="true" hidden="false" outlineLevel="0" max="6" min="6" style="0" width="6.74"/>
    <col collapsed="false" customWidth="true" hidden="false" outlineLevel="0" max="7" min="7" style="0" width="6.87"/>
    <col collapsed="false" customWidth="true" hidden="false" outlineLevel="0" max="8" min="8" style="0" width="6.25"/>
    <col collapsed="false" customWidth="true" hidden="false" outlineLevel="0" max="28" min="9" style="0" width="5.36"/>
    <col collapsed="false" customWidth="true" hidden="false" outlineLevel="0" max="29" min="29" style="0" width="18.87"/>
    <col collapsed="false" customWidth="false" hidden="true" outlineLevel="0" max="30" min="30" style="0" width="8.99"/>
  </cols>
  <sheetData>
    <row r="1" customFormat="false" ht="13.5" hidden="false" customHeight="false" outlineLevel="0" collapsed="false">
      <c r="B1" s="54" t="s">
        <v>0</v>
      </c>
    </row>
    <row r="2" customFormat="false" ht="14.25" hidden="false" customHeight="false" outlineLevel="0" collapsed="false"/>
    <row r="3" customFormat="false" ht="13.5" hidden="false" customHeight="false" outlineLevel="0" collapsed="false">
      <c r="V3" s="2"/>
      <c r="AA3" s="3" t="s">
        <v>1</v>
      </c>
      <c r="AB3" s="3"/>
      <c r="AC3" s="3"/>
    </row>
    <row r="4" customFormat="false" ht="14.25" hidden="false" customHeight="false" outlineLevel="0" collapsed="false">
      <c r="V4" s="2"/>
      <c r="AA4" s="3"/>
      <c r="AB4" s="3"/>
      <c r="AC4" s="3"/>
    </row>
    <row r="5" customFormat="false" ht="13.5" hidden="false" customHeight="false" outlineLevel="0" collapsed="false">
      <c r="B5" s="4" t="s">
        <v>2</v>
      </c>
    </row>
    <row r="6" customFormat="false" ht="33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V6" s="6" t="s">
        <v>4</v>
      </c>
      <c r="W6" s="6"/>
      <c r="X6" s="6"/>
      <c r="Y6" s="7"/>
      <c r="Z6" s="7"/>
      <c r="AA6" s="7"/>
      <c r="AB6" s="7"/>
      <c r="AC6" s="7"/>
    </row>
    <row r="7" customFormat="false" ht="14.25" hidden="false" customHeight="false" outlineLevel="0" collapsed="false">
      <c r="F7" s="4" t="s">
        <v>5</v>
      </c>
      <c r="H7" s="2"/>
    </row>
    <row r="8" customFormat="false" ht="14.25" hidden="false" customHeight="false" outlineLevel="0" collapsed="false">
      <c r="B8" s="8"/>
      <c r="C8" s="9"/>
      <c r="D8" s="10"/>
      <c r="F8" s="11" t="str">
        <f aca="false">TEXT(F9,"aaa")</f>
        <v>Mon</v>
      </c>
      <c r="G8" s="11" t="str">
        <f aca="false">TEXT(G9,"aaa")</f>
        <v>Tue</v>
      </c>
      <c r="H8" s="11" t="str">
        <f aca="false">TEXT(H9,"aaa")</f>
        <v>Wed</v>
      </c>
      <c r="I8" s="11" t="str">
        <f aca="false">TEXT(I9,"aaa")</f>
        <v>Thu</v>
      </c>
      <c r="J8" s="11" t="str">
        <f aca="false">TEXT(J9,"aaa")</f>
        <v>Fri</v>
      </c>
      <c r="K8" s="11" t="str">
        <f aca="false">TEXT(K9,"aaa")</f>
        <v>Sat</v>
      </c>
      <c r="L8" s="11" t="str">
        <f aca="false">TEXT(L9,"aaa")</f>
        <v>Sun</v>
      </c>
      <c r="M8" s="11" t="str">
        <f aca="false">TEXT(M9,"aaa")</f>
        <v>Mon</v>
      </c>
      <c r="N8" s="11" t="str">
        <f aca="false">TEXT(N9,"aaa")</f>
        <v>Tue</v>
      </c>
      <c r="O8" s="11" t="str">
        <f aca="false">TEXT(O9,"aaa")</f>
        <v>Wed</v>
      </c>
      <c r="P8" s="11" t="str">
        <f aca="false">TEXT(P9,"aaa")</f>
        <v>Thu</v>
      </c>
      <c r="Q8" s="11" t="str">
        <f aca="false">TEXT(Q9,"aaa")</f>
        <v>Fri</v>
      </c>
      <c r="R8" s="11" t="str">
        <f aca="false">TEXT(R9,"aaa")</f>
        <v>Sat</v>
      </c>
      <c r="S8" s="11" t="str">
        <f aca="false">TEXT(S9,"aaa")</f>
        <v>Sun</v>
      </c>
      <c r="T8" s="11" t="str">
        <f aca="false">TEXT(T9,"aaa")</f>
        <v>Mon</v>
      </c>
      <c r="U8" s="11" t="str">
        <f aca="false">TEXT(U9,"aaa")</f>
        <v>Tue</v>
      </c>
      <c r="V8" s="11" t="str">
        <f aca="false">TEXT(V9,"aaa")</f>
        <v>Wed</v>
      </c>
      <c r="W8" s="11" t="str">
        <f aca="false">TEXT(W9,"aaa")</f>
        <v>Thu</v>
      </c>
      <c r="X8" s="11" t="str">
        <f aca="false">TEXT(X9,"aaa")</f>
        <v>Fri</v>
      </c>
      <c r="Y8" s="11" t="str">
        <f aca="false">TEXT(Y9,"aaa")</f>
        <v>Sat</v>
      </c>
      <c r="Z8" s="11" t="str">
        <f aca="false">TEXT(Z9,"aaa")</f>
        <v>Sun</v>
      </c>
      <c r="AA8" s="11" t="str">
        <f aca="false">TEXT(AA9,"aaa")</f>
        <v>Mon</v>
      </c>
      <c r="AB8" s="11" t="str">
        <f aca="false">TEXT(AB9,"aaa")</f>
        <v>Tue</v>
      </c>
    </row>
    <row r="9" customFormat="false" ht="13.5" hidden="false" customHeight="false" outlineLevel="0" collapsed="false">
      <c r="B9" s="12" t="s">
        <v>6</v>
      </c>
      <c r="C9" s="13" t="s">
        <v>7</v>
      </c>
      <c r="D9" s="14" t="s">
        <v>8</v>
      </c>
      <c r="F9" s="15" t="n">
        <v>45054</v>
      </c>
      <c r="G9" s="16" t="n">
        <f aca="false">F9+1</f>
        <v>45055</v>
      </c>
      <c r="H9" s="16" t="n">
        <f aca="false">G9+1</f>
        <v>45056</v>
      </c>
      <c r="I9" s="16" t="n">
        <f aca="false">H9+1</f>
        <v>45057</v>
      </c>
      <c r="J9" s="16" t="n">
        <f aca="false">I9+1</f>
        <v>45058</v>
      </c>
      <c r="K9" s="16" t="n">
        <f aca="false">J9+1</f>
        <v>45059</v>
      </c>
      <c r="L9" s="16" t="n">
        <f aca="false">K9+1</f>
        <v>45060</v>
      </c>
      <c r="M9" s="16" t="n">
        <f aca="false">L9+1</f>
        <v>45061</v>
      </c>
      <c r="N9" s="16" t="n">
        <f aca="false">M9+1</f>
        <v>45062</v>
      </c>
      <c r="O9" s="16" t="n">
        <f aca="false">N9+1</f>
        <v>45063</v>
      </c>
      <c r="P9" s="16" t="n">
        <f aca="false">O9+1</f>
        <v>45064</v>
      </c>
      <c r="Q9" s="16" t="n">
        <f aca="false">P9+1</f>
        <v>45065</v>
      </c>
      <c r="R9" s="16" t="n">
        <f aca="false">Q9+1</f>
        <v>45066</v>
      </c>
      <c r="S9" s="16" t="n">
        <f aca="false">R9+1</f>
        <v>45067</v>
      </c>
      <c r="T9" s="16" t="n">
        <f aca="false">S9+1</f>
        <v>45068</v>
      </c>
      <c r="U9" s="16" t="n">
        <f aca="false">T9+1</f>
        <v>45069</v>
      </c>
      <c r="V9" s="16" t="n">
        <f aca="false">U9+1</f>
        <v>45070</v>
      </c>
      <c r="W9" s="16" t="n">
        <f aca="false">V9+1</f>
        <v>45071</v>
      </c>
      <c r="X9" s="16" t="n">
        <f aca="false">W9+1</f>
        <v>45072</v>
      </c>
      <c r="Y9" s="16" t="n">
        <f aca="false">X9+1</f>
        <v>45073</v>
      </c>
      <c r="Z9" s="16" t="n">
        <f aca="false">Y9+1</f>
        <v>45074</v>
      </c>
      <c r="AA9" s="16" t="n">
        <f aca="false">Z9+1</f>
        <v>45075</v>
      </c>
      <c r="AB9" s="16" t="n">
        <f aca="false">AA9+1</f>
        <v>45076</v>
      </c>
      <c r="AC9" s="13" t="s">
        <v>9</v>
      </c>
    </row>
    <row r="10" customFormat="false" ht="13.5" hidden="false" customHeight="false" outlineLevel="0" collapsed="false">
      <c r="B10" s="55"/>
      <c r="C10" s="56"/>
      <c r="D10" s="57"/>
      <c r="E10" s="2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21"/>
    </row>
    <row r="11" customFormat="false" ht="13.5" hidden="false" customHeight="false" outlineLevel="0" collapsed="false">
      <c r="B11" s="55"/>
      <c r="C11" s="46"/>
      <c r="D11" s="58"/>
      <c r="E11" s="2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21"/>
    </row>
    <row r="12" customFormat="false" ht="13.5" hidden="false" customHeight="false" outlineLevel="0" collapsed="false">
      <c r="B12" s="55"/>
      <c r="C12" s="46"/>
      <c r="D12" s="58"/>
      <c r="E12" s="2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21"/>
    </row>
    <row r="13" customFormat="false" ht="13.5" hidden="false" customHeight="false" outlineLevel="0" collapsed="false">
      <c r="B13" s="55"/>
      <c r="C13" s="46"/>
      <c r="D13" s="59"/>
      <c r="E13" s="2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21"/>
    </row>
    <row r="14" customFormat="false" ht="14.25" hidden="false" customHeight="false" outlineLevel="0" collapsed="false">
      <c r="B14" s="60"/>
      <c r="C14" s="61"/>
      <c r="D14" s="62"/>
      <c r="E14" s="2"/>
      <c r="F14" s="61"/>
      <c r="G14" s="61"/>
      <c r="H14" s="61"/>
      <c r="I14" s="61"/>
      <c r="J14" s="61"/>
      <c r="K14" s="61"/>
      <c r="L14" s="61"/>
      <c r="M14" s="61"/>
      <c r="N14" s="61"/>
      <c r="O14" s="63"/>
      <c r="P14" s="63"/>
      <c r="Q14" s="63"/>
      <c r="R14" s="63"/>
      <c r="S14" s="63"/>
      <c r="T14" s="64"/>
      <c r="U14" s="64"/>
      <c r="V14" s="64"/>
      <c r="W14" s="64"/>
      <c r="X14" s="64"/>
      <c r="Y14" s="64"/>
      <c r="Z14" s="64"/>
      <c r="AA14" s="64"/>
      <c r="AB14" s="64"/>
      <c r="AC14" s="28"/>
    </row>
    <row r="15" customFormat="false" ht="14.25" hidden="false" customHeight="false" outlineLevel="0" collapsed="false">
      <c r="B15" s="29" t="s">
        <v>10</v>
      </c>
      <c r="C15" s="30"/>
      <c r="D15" s="31"/>
      <c r="F15" s="30"/>
      <c r="G15" s="30"/>
      <c r="H15" s="30"/>
      <c r="I15" s="30"/>
      <c r="J15" s="30"/>
      <c r="K15" s="30"/>
      <c r="L15" s="30"/>
      <c r="M15" s="30"/>
      <c r="N15" s="30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0"/>
    </row>
    <row r="16" customFormat="false" ht="13.5" hidden="false" customHeight="false" outlineLevel="0" collapsed="false">
      <c r="B16" s="33"/>
      <c r="C16" s="34"/>
      <c r="D16" s="35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</row>
    <row r="17" customFormat="false" ht="13.5" hidden="false" customHeight="false" outlineLevel="0" collapsed="false">
      <c r="B17" s="33"/>
      <c r="C17" s="34"/>
      <c r="D17" s="35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</row>
    <row r="18" customFormat="false" ht="13.5" hidden="false" customHeight="false" outlineLevel="0" collapsed="false">
      <c r="B18" s="65" t="s">
        <v>19</v>
      </c>
      <c r="C18" s="65"/>
      <c r="D18" s="65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</row>
    <row r="19" customFormat="false" ht="13.5" hidden="false" customHeight="false" outlineLevel="0" collapsed="false">
      <c r="B19" s="66"/>
      <c r="C19" s="67"/>
      <c r="D19" s="68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</row>
    <row r="20" customFormat="false" ht="13.5" hidden="false" customHeight="false" outlineLevel="0" collapsed="false">
      <c r="B20" s="66"/>
      <c r="C20" s="67"/>
      <c r="D20" s="68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</row>
    <row r="21" customFormat="false" ht="13.5" hidden="false" customHeight="false" outlineLevel="0" collapsed="false">
      <c r="B21" s="69" t="s">
        <v>20</v>
      </c>
      <c r="C21" s="70" t="s">
        <v>13</v>
      </c>
      <c r="D21" s="71" t="s">
        <v>21</v>
      </c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</row>
    <row r="22" customFormat="false" ht="13.5" hidden="false" customHeight="false" outlineLevel="0" collapsed="false">
      <c r="B22" s="33"/>
      <c r="C22" s="34"/>
      <c r="D22" s="35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3.5" hidden="false" customHeight="true" outlineLevel="0" collapsed="false">
      <c r="B23" s="72"/>
      <c r="C23" s="73"/>
      <c r="D23" s="7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</row>
    <row r="24" customFormat="false" ht="13.5" hidden="false" customHeight="false" outlineLevel="0" collapsed="false">
      <c r="B24" s="72"/>
      <c r="C24" s="73"/>
      <c r="D24" s="7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</row>
    <row r="25" customFormat="false" ht="12.75" hidden="false" customHeight="true" outlineLevel="0" collapsed="false">
      <c r="B25" s="72"/>
      <c r="C25" s="73"/>
      <c r="D25" s="7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</row>
    <row r="26" customFormat="false" ht="12.75" hidden="false" customHeight="true" outlineLevel="0" collapsed="false">
      <c r="B26" s="72"/>
      <c r="C26" s="73"/>
      <c r="D26" s="7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</row>
    <row r="27" customFormat="false" ht="13.5" hidden="false" customHeight="false" outlineLevel="0" collapsed="false">
      <c r="A27" s="43"/>
      <c r="B27" s="72"/>
      <c r="C27" s="73"/>
      <c r="D27" s="7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</row>
    <row r="28" customFormat="false" ht="13.5" hidden="false" customHeight="false" outlineLevel="0" collapsed="false">
      <c r="A28" s="44"/>
      <c r="B28" s="72"/>
      <c r="C28" s="73"/>
      <c r="D28" s="7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</row>
    <row r="29" customFormat="false" ht="13.5" hidden="false" customHeight="false" outlineLevel="0" collapsed="false">
      <c r="A29" s="44"/>
      <c r="B29" s="72"/>
      <c r="C29" s="73"/>
      <c r="D29" s="7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</row>
    <row r="30" customFormat="false" ht="13.5" hidden="false" customHeight="false" outlineLevel="0" collapsed="false">
      <c r="A30" s="43"/>
      <c r="B30" s="72"/>
      <c r="C30" s="73"/>
      <c r="D30" s="7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</row>
    <row r="31" customFormat="false" ht="13.5" hidden="false" customHeight="false" outlineLevel="0" collapsed="false">
      <c r="B31" s="33"/>
      <c r="C31" s="34"/>
      <c r="D31" s="35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</row>
    <row r="32" customFormat="false" ht="13.5" hidden="false" customHeight="false" outlineLevel="0" collapsed="false">
      <c r="B32" s="33"/>
      <c r="C32" s="34"/>
      <c r="D32" s="35"/>
      <c r="F32" s="16" t="n">
        <f aca="false">F9</f>
        <v>45054</v>
      </c>
      <c r="G32" s="16" t="n">
        <f aca="false">G9</f>
        <v>45055</v>
      </c>
      <c r="H32" s="16" t="n">
        <f aca="false">H9</f>
        <v>45056</v>
      </c>
      <c r="I32" s="16" t="n">
        <f aca="false">I9</f>
        <v>45057</v>
      </c>
      <c r="J32" s="16" t="n">
        <f aca="false">J9</f>
        <v>45058</v>
      </c>
      <c r="K32" s="16" t="n">
        <f aca="false">K9</f>
        <v>45059</v>
      </c>
      <c r="L32" s="16" t="n">
        <f aca="false">L9</f>
        <v>45060</v>
      </c>
      <c r="M32" s="16" t="n">
        <f aca="false">M9</f>
        <v>45061</v>
      </c>
      <c r="N32" s="16" t="n">
        <f aca="false">N9</f>
        <v>45062</v>
      </c>
      <c r="O32" s="16" t="n">
        <f aca="false">O9</f>
        <v>45063</v>
      </c>
      <c r="P32" s="16" t="n">
        <f aca="false">P9</f>
        <v>45064</v>
      </c>
      <c r="Q32" s="16" t="n">
        <f aca="false">Q9</f>
        <v>45065</v>
      </c>
      <c r="R32" s="16" t="n">
        <f aca="false">R9</f>
        <v>45066</v>
      </c>
      <c r="S32" s="16" t="n">
        <f aca="false">S9</f>
        <v>45067</v>
      </c>
      <c r="T32" s="16" t="n">
        <f aca="false">T9</f>
        <v>45068</v>
      </c>
      <c r="U32" s="16" t="n">
        <f aca="false">U9</f>
        <v>45069</v>
      </c>
      <c r="V32" s="16" t="n">
        <f aca="false">V9</f>
        <v>45070</v>
      </c>
      <c r="W32" s="16" t="n">
        <f aca="false">W9</f>
        <v>45071</v>
      </c>
      <c r="X32" s="16" t="n">
        <f aca="false">X9</f>
        <v>45072</v>
      </c>
      <c r="Y32" s="16" t="n">
        <f aca="false">Y9</f>
        <v>45073</v>
      </c>
      <c r="Z32" s="16" t="n">
        <f aca="false">Z9</f>
        <v>45074</v>
      </c>
      <c r="AA32" s="16" t="n">
        <f aca="false">AA9</f>
        <v>45075</v>
      </c>
      <c r="AB32" s="16" t="n">
        <f aca="false">AB9</f>
        <v>45076</v>
      </c>
      <c r="AC32" s="34"/>
    </row>
    <row r="33" customFormat="false" ht="13.5" hidden="false" customHeight="false" outlineLevel="0" collapsed="false">
      <c r="B33" s="45" t="s">
        <v>14</v>
      </c>
      <c r="C33" s="45"/>
      <c r="D33" s="45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34"/>
    </row>
    <row r="34" customFormat="false" ht="13.5" hidden="false" customHeight="false" outlineLevel="0" collapsed="false">
      <c r="B34" s="47" t="s">
        <v>15</v>
      </c>
      <c r="C34" s="47"/>
      <c r="D34" s="47"/>
      <c r="E34" s="2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34"/>
    </row>
    <row r="35" customFormat="false" ht="13.5" hidden="false" customHeight="false" outlineLevel="0" collapsed="false">
      <c r="B35" s="45" t="s">
        <v>16</v>
      </c>
      <c r="C35" s="45"/>
      <c r="D35" s="45"/>
      <c r="F35" s="46"/>
      <c r="G35" s="46"/>
      <c r="H35" s="46"/>
      <c r="I35" s="75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34"/>
    </row>
    <row r="36" customFormat="false" ht="13.5" hidden="false" customHeight="false" outlineLevel="0" collapsed="false">
      <c r="B36" s="47" t="s">
        <v>17</v>
      </c>
      <c r="C36" s="47"/>
      <c r="D36" s="47"/>
      <c r="E36" s="2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34"/>
    </row>
    <row r="37" customFormat="false" ht="13.5" hidden="false" customHeight="false" outlineLevel="0" collapsed="false">
      <c r="B37" s="33"/>
      <c r="C37" s="34"/>
      <c r="D37" s="35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</row>
    <row r="38" customFormat="false" ht="13.5" hidden="false" customHeight="false" outlineLevel="0" collapsed="false">
      <c r="B38" s="33"/>
      <c r="C38" s="34"/>
      <c r="D38" s="35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</row>
    <row r="39" customFormat="false" ht="13.5" hidden="false" customHeight="true" outlineLevel="0" collapsed="false">
      <c r="B39" s="76" t="s">
        <v>22</v>
      </c>
      <c r="C39" s="76"/>
      <c r="D39" s="76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</row>
    <row r="40" customFormat="false" ht="13.5" hidden="false" customHeight="false" outlineLevel="0" collapsed="false">
      <c r="B40" s="76"/>
      <c r="C40" s="76"/>
      <c r="D40" s="76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</row>
    <row r="41" customFormat="false" ht="13.5" hidden="false" customHeight="false" outlineLevel="0" collapsed="false">
      <c r="B41" s="76"/>
      <c r="C41" s="76"/>
      <c r="D41" s="76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</row>
    <row r="42" customFormat="false" ht="13.5" hidden="false" customHeight="false" outlineLevel="0" collapsed="false">
      <c r="B42" s="76"/>
      <c r="C42" s="76"/>
      <c r="D42" s="76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</row>
    <row r="43" customFormat="false" ht="13.5" hidden="false" customHeight="false" outlineLevel="0" collapsed="false">
      <c r="B43" s="76"/>
      <c r="C43" s="76"/>
      <c r="D43" s="76"/>
    </row>
    <row r="44" customFormat="false" ht="13.5" hidden="false" customHeight="false" outlineLevel="0" collapsed="false">
      <c r="B44" s="76"/>
      <c r="C44" s="76"/>
      <c r="D44" s="76"/>
    </row>
    <row r="45" customFormat="false" ht="13.5" hidden="false" customHeight="false" outlineLevel="0" collapsed="false">
      <c r="B45" s="76"/>
      <c r="C45" s="76"/>
      <c r="D45" s="76"/>
    </row>
    <row r="46" customFormat="false" ht="13.5" hidden="false" customHeight="false" outlineLevel="0" collapsed="false">
      <c r="B46" s="76"/>
      <c r="C46" s="76"/>
      <c r="D46" s="76"/>
    </row>
    <row r="47" customFormat="false" ht="13.5" hidden="false" customHeight="false" outlineLevel="0" collapsed="false">
      <c r="B47" s="76"/>
      <c r="C47" s="76"/>
      <c r="D47" s="76"/>
    </row>
    <row r="48" customFormat="false" ht="13.5" hidden="false" customHeight="false" outlineLevel="0" collapsed="false">
      <c r="B48" s="76"/>
      <c r="C48" s="76"/>
      <c r="D48" s="76"/>
    </row>
    <row r="49" customFormat="false" ht="13.5" hidden="false" customHeight="false" outlineLevel="0" collapsed="false">
      <c r="B49" s="76"/>
      <c r="C49" s="76"/>
      <c r="D49" s="76"/>
    </row>
    <row r="50" customFormat="false" ht="13.5" hidden="false" customHeight="false" outlineLevel="0" collapsed="false">
      <c r="B50" s="76"/>
      <c r="C50" s="76"/>
      <c r="D50" s="76"/>
    </row>
    <row r="51" customFormat="false" ht="13.5" hidden="false" customHeight="false" outlineLevel="0" collapsed="false">
      <c r="B51" s="76"/>
      <c r="C51" s="76"/>
      <c r="D51" s="76"/>
    </row>
    <row r="52" customFormat="false" ht="13.5" hidden="false" customHeight="false" outlineLevel="0" collapsed="false">
      <c r="B52" s="76"/>
      <c r="C52" s="76"/>
      <c r="D52" s="76"/>
    </row>
    <row r="53" customFormat="false" ht="13.5" hidden="false" customHeight="false" outlineLevel="0" collapsed="false">
      <c r="B53" s="76"/>
      <c r="C53" s="76"/>
      <c r="D53" s="76"/>
    </row>
    <row r="54" customFormat="false" ht="13.5" hidden="false" customHeight="false" outlineLevel="0" collapsed="false">
      <c r="B54" s="76"/>
      <c r="C54" s="76"/>
      <c r="D54" s="76"/>
    </row>
    <row r="55" customFormat="false" ht="14.25" hidden="false" customHeight="false" outlineLevel="0" collapsed="false">
      <c r="B55" s="51"/>
      <c r="C55" s="52"/>
      <c r="D55" s="53"/>
    </row>
    <row r="56" customFormat="false" ht="14.25" hidden="false" customHeight="false" outlineLevel="0" collapsed="false"/>
  </sheetData>
  <mergeCells count="11">
    <mergeCell ref="AA3:AC4"/>
    <mergeCell ref="B6:P6"/>
    <mergeCell ref="V6:X6"/>
    <mergeCell ref="Y6:AC6"/>
    <mergeCell ref="B18:D18"/>
    <mergeCell ref="A28:A29"/>
    <mergeCell ref="B33:D33"/>
    <mergeCell ref="B34:D34"/>
    <mergeCell ref="B35:D35"/>
    <mergeCell ref="B36:D36"/>
    <mergeCell ref="B39:D54"/>
  </mergeCells>
  <printOptions headings="false" gridLines="false" gridLinesSet="true" horizontalCentered="true" verticalCentered="true"/>
  <pageMargins left="0.196527777777778" right="0.39375" top="0.39375" bottom="0.511805555555556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1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C56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B6" activeCellId="0" sqref="B6:P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5.24"/>
    <col collapsed="false" customWidth="true" hidden="false" outlineLevel="0" max="3" min="3" style="0" width="12.75"/>
    <col collapsed="false" customWidth="true" hidden="false" outlineLevel="0" max="4" min="4" style="0" width="9.36"/>
    <col collapsed="false" customWidth="true" hidden="false" outlineLevel="0" max="5" min="5" style="0" width="1.12"/>
    <col collapsed="false" customWidth="true" hidden="false" outlineLevel="0" max="28" min="6" style="0" width="5.62"/>
    <col collapsed="false" customWidth="true" hidden="false" outlineLevel="0" max="29" min="29" style="0" width="18.87"/>
  </cols>
  <sheetData>
    <row r="1" customFormat="false" ht="14.25" hidden="false" customHeight="false" outlineLevel="0" collapsed="false">
      <c r="B1" s="1" t="s">
        <v>0</v>
      </c>
      <c r="AC1" s="77" t="s">
        <v>23</v>
      </c>
    </row>
    <row r="2" customFormat="false" ht="14.25" hidden="false" customHeight="false" outlineLevel="0" collapsed="false">
      <c r="AC2" s="77"/>
    </row>
    <row r="3" customFormat="false" ht="13.5" hidden="false" customHeight="false" outlineLevel="0" collapsed="false">
      <c r="V3" s="2"/>
      <c r="AA3" s="3" t="s">
        <v>1</v>
      </c>
      <c r="AB3" s="3"/>
      <c r="AC3" s="3"/>
    </row>
    <row r="4" customFormat="false" ht="14.25" hidden="false" customHeight="false" outlineLevel="0" collapsed="false">
      <c r="V4" s="2"/>
      <c r="AA4" s="3"/>
      <c r="AB4" s="3"/>
      <c r="AC4" s="3"/>
    </row>
    <row r="5" customFormat="false" ht="13.5" hidden="false" customHeight="false" outlineLevel="0" collapsed="false">
      <c r="B5" s="4" t="s">
        <v>2</v>
      </c>
    </row>
    <row r="6" customFormat="false" ht="33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V6" s="6" t="s">
        <v>4</v>
      </c>
      <c r="W6" s="6"/>
      <c r="X6" s="6"/>
      <c r="Y6" s="78" t="s">
        <v>24</v>
      </c>
      <c r="Z6" s="78"/>
      <c r="AA6" s="78"/>
      <c r="AB6" s="78"/>
      <c r="AC6" s="78"/>
    </row>
    <row r="7" customFormat="false" ht="14.25" hidden="false" customHeight="false" outlineLevel="0" collapsed="false">
      <c r="F7" s="4" t="s">
        <v>5</v>
      </c>
      <c r="H7" s="2"/>
    </row>
    <row r="8" customFormat="false" ht="14.25" hidden="false" customHeight="false" outlineLevel="0" collapsed="false">
      <c r="B8" s="8"/>
      <c r="C8" s="9"/>
      <c r="D8" s="10"/>
      <c r="F8" s="11" t="str">
        <f aca="false">TEXT(F9,"aaa")</f>
        <v>Mon</v>
      </c>
      <c r="G8" s="11" t="str">
        <f aca="false">TEXT(G9,"aaa")</f>
        <v>Tue</v>
      </c>
      <c r="H8" s="11" t="str">
        <f aca="false">TEXT(H9,"aaa")</f>
        <v>Wed</v>
      </c>
      <c r="I8" s="11" t="str">
        <f aca="false">TEXT(I9,"aaa")</f>
        <v>Thu</v>
      </c>
      <c r="J8" s="11" t="str">
        <f aca="false">TEXT(J9,"aaa")</f>
        <v>Fri</v>
      </c>
      <c r="K8" s="11" t="str">
        <f aca="false">TEXT(K9,"aaa")</f>
        <v>Sat</v>
      </c>
      <c r="L8" s="11" t="str">
        <f aca="false">TEXT(L9,"aaa")</f>
        <v>Sun</v>
      </c>
      <c r="M8" s="11" t="str">
        <f aca="false">TEXT(M9,"aaa")</f>
        <v>Mon</v>
      </c>
      <c r="N8" s="11" t="str">
        <f aca="false">TEXT(N9,"aaa")</f>
        <v>Tue</v>
      </c>
      <c r="O8" s="11" t="str">
        <f aca="false">TEXT(O9,"aaa")</f>
        <v>Wed</v>
      </c>
      <c r="P8" s="11" t="str">
        <f aca="false">TEXT(P9,"aaa")</f>
        <v>Thu</v>
      </c>
      <c r="Q8" s="11" t="str">
        <f aca="false">TEXT(Q9,"aaa")</f>
        <v>Fri</v>
      </c>
      <c r="R8" s="11" t="str">
        <f aca="false">TEXT(R9,"aaa")</f>
        <v>Sat</v>
      </c>
      <c r="S8" s="11" t="str">
        <f aca="false">TEXT(S9,"aaa")</f>
        <v>Sun</v>
      </c>
      <c r="T8" s="11" t="str">
        <f aca="false">TEXT(T9,"aaa")</f>
        <v>Mon</v>
      </c>
      <c r="U8" s="11" t="str">
        <f aca="false">TEXT(U9,"aaa")</f>
        <v>Tue</v>
      </c>
      <c r="V8" s="11" t="str">
        <f aca="false">TEXT(V9,"aaa")</f>
        <v>Wed</v>
      </c>
      <c r="W8" s="11" t="str">
        <f aca="false">TEXT(W9,"aaa")</f>
        <v>Thu</v>
      </c>
      <c r="X8" s="11" t="str">
        <f aca="false">TEXT(X9,"aaa")</f>
        <v>Fri</v>
      </c>
      <c r="Y8" s="11" t="str">
        <f aca="false">TEXT(Y9,"aaa")</f>
        <v>Sat</v>
      </c>
      <c r="Z8" s="11" t="str">
        <f aca="false">TEXT(Z9,"aaa")</f>
        <v>Sun</v>
      </c>
      <c r="AA8" s="11" t="str">
        <f aca="false">TEXT(AA9,"aaa")</f>
        <v>Mon</v>
      </c>
      <c r="AB8" s="11" t="str">
        <f aca="false">TEXT(AB9,"aaa")</f>
        <v>Tue</v>
      </c>
    </row>
    <row r="9" customFormat="false" ht="13.5" hidden="false" customHeight="false" outlineLevel="0" collapsed="false">
      <c r="B9" s="12" t="s">
        <v>6</v>
      </c>
      <c r="C9" s="13" t="s">
        <v>7</v>
      </c>
      <c r="D9" s="14" t="s">
        <v>8</v>
      </c>
      <c r="F9" s="79" t="n">
        <v>45054</v>
      </c>
      <c r="G9" s="16" t="n">
        <f aca="false">F9+1</f>
        <v>45055</v>
      </c>
      <c r="H9" s="16" t="n">
        <f aca="false">G9+1</f>
        <v>45056</v>
      </c>
      <c r="I9" s="16" t="n">
        <f aca="false">H9+1</f>
        <v>45057</v>
      </c>
      <c r="J9" s="16" t="n">
        <f aca="false">I9+1</f>
        <v>45058</v>
      </c>
      <c r="K9" s="16" t="n">
        <f aca="false">J9+1</f>
        <v>45059</v>
      </c>
      <c r="L9" s="16" t="n">
        <f aca="false">K9+1</f>
        <v>45060</v>
      </c>
      <c r="M9" s="16" t="n">
        <f aca="false">L9+1</f>
        <v>45061</v>
      </c>
      <c r="N9" s="16" t="n">
        <f aca="false">M9+1</f>
        <v>45062</v>
      </c>
      <c r="O9" s="16" t="n">
        <f aca="false">N9+1</f>
        <v>45063</v>
      </c>
      <c r="P9" s="16" t="n">
        <f aca="false">O9+1</f>
        <v>45064</v>
      </c>
      <c r="Q9" s="16" t="n">
        <f aca="false">P9+1</f>
        <v>45065</v>
      </c>
      <c r="R9" s="16" t="n">
        <f aca="false">Q9+1</f>
        <v>45066</v>
      </c>
      <c r="S9" s="16" t="n">
        <f aca="false">R9+1</f>
        <v>45067</v>
      </c>
      <c r="T9" s="16" t="n">
        <f aca="false">S9+1</f>
        <v>45068</v>
      </c>
      <c r="U9" s="16" t="n">
        <f aca="false">T9+1</f>
        <v>45069</v>
      </c>
      <c r="V9" s="16" t="n">
        <f aca="false">U9+1</f>
        <v>45070</v>
      </c>
      <c r="W9" s="16" t="n">
        <f aca="false">V9+1</f>
        <v>45071</v>
      </c>
      <c r="X9" s="16" t="n">
        <f aca="false">W9+1</f>
        <v>45072</v>
      </c>
      <c r="Y9" s="16" t="n">
        <f aca="false">X9+1</f>
        <v>45073</v>
      </c>
      <c r="Z9" s="16" t="n">
        <f aca="false">Y9+1</f>
        <v>45074</v>
      </c>
      <c r="AA9" s="16" t="n">
        <f aca="false">Z9+1</f>
        <v>45075</v>
      </c>
      <c r="AB9" s="16" t="n">
        <f aca="false">AA9+1</f>
        <v>45076</v>
      </c>
      <c r="AC9" s="13" t="s">
        <v>9</v>
      </c>
    </row>
    <row r="10" customFormat="false" ht="13.5" hidden="false" customHeight="false" outlineLevel="0" collapsed="false">
      <c r="B10" s="80" t="s">
        <v>25</v>
      </c>
      <c r="C10" s="18" t="n">
        <v>100</v>
      </c>
      <c r="D10" s="19" t="n">
        <v>96</v>
      </c>
      <c r="F10" s="20" t="n">
        <v>2</v>
      </c>
      <c r="G10" s="20" t="n">
        <v>1</v>
      </c>
      <c r="H10" s="20" t="n">
        <v>1</v>
      </c>
      <c r="I10" s="20" t="n">
        <v>6</v>
      </c>
      <c r="J10" s="20" t="n">
        <v>4</v>
      </c>
      <c r="K10" s="20" t="n">
        <v>0</v>
      </c>
      <c r="L10" s="20" t="n">
        <v>1</v>
      </c>
      <c r="M10" s="20" t="n">
        <v>0</v>
      </c>
      <c r="N10" s="20" t="n">
        <v>2</v>
      </c>
      <c r="O10" s="20" t="n">
        <v>0</v>
      </c>
      <c r="P10" s="20" t="n">
        <v>2</v>
      </c>
      <c r="Q10" s="20" t="n">
        <v>1</v>
      </c>
      <c r="R10" s="20" t="n">
        <v>0</v>
      </c>
      <c r="S10" s="20" t="n">
        <v>1</v>
      </c>
      <c r="T10" s="20"/>
      <c r="U10" s="20"/>
      <c r="V10" s="20"/>
      <c r="W10" s="20"/>
      <c r="X10" s="20"/>
      <c r="Y10" s="20"/>
      <c r="Z10" s="20"/>
      <c r="AA10" s="20"/>
      <c r="AB10" s="20"/>
      <c r="AC10" s="21" t="n">
        <f aca="false">SUM(F10:AB10)</f>
        <v>21</v>
      </c>
    </row>
    <row r="11" customFormat="false" ht="13.5" hidden="false" customHeight="false" outlineLevel="0" collapsed="false">
      <c r="B11" s="80" t="s">
        <v>26</v>
      </c>
      <c r="C11" s="20" t="n">
        <v>10</v>
      </c>
      <c r="D11" s="22" t="n">
        <v>8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3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/>
      <c r="U11" s="20"/>
      <c r="V11" s="20"/>
      <c r="W11" s="20"/>
      <c r="X11" s="20"/>
      <c r="Y11" s="20"/>
      <c r="Z11" s="20"/>
      <c r="AA11" s="20"/>
      <c r="AB11" s="20"/>
      <c r="AC11" s="21" t="n">
        <f aca="false">SUM(F11:AB11)</f>
        <v>3</v>
      </c>
    </row>
    <row r="12" customFormat="false" ht="13.5" hidden="false" customHeight="false" outlineLevel="0" collapsed="false">
      <c r="B12" s="80" t="s">
        <v>27</v>
      </c>
      <c r="C12" s="20" t="n">
        <v>15</v>
      </c>
      <c r="D12" s="22" t="n">
        <v>11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/>
      <c r="U12" s="20"/>
      <c r="V12" s="20"/>
      <c r="W12" s="20"/>
      <c r="X12" s="20"/>
      <c r="Y12" s="20"/>
      <c r="Z12" s="20"/>
      <c r="AA12" s="20"/>
      <c r="AB12" s="20"/>
      <c r="AC12" s="21" t="n">
        <f aca="false">SUM(F12:AB12)</f>
        <v>0</v>
      </c>
    </row>
    <row r="13" customFormat="false" ht="13.5" hidden="false" customHeight="false" outlineLevel="0" collapsed="false">
      <c r="B13" s="80" t="s">
        <v>28</v>
      </c>
      <c r="C13" s="20" t="n">
        <v>84</v>
      </c>
      <c r="D13" s="23" t="n">
        <v>84</v>
      </c>
      <c r="F13" s="20" t="n">
        <v>1</v>
      </c>
      <c r="G13" s="20" t="n">
        <v>1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/>
      <c r="U13" s="20"/>
      <c r="V13" s="20"/>
      <c r="W13" s="20"/>
      <c r="X13" s="20"/>
      <c r="Y13" s="20"/>
      <c r="Z13" s="20"/>
      <c r="AA13" s="20"/>
      <c r="AB13" s="20"/>
      <c r="AC13" s="21" t="n">
        <f aca="false">SUM(F13:AB13)</f>
        <v>2</v>
      </c>
    </row>
    <row r="14" customFormat="false" ht="14.25" hidden="false" customHeight="false" outlineLevel="0" collapsed="false">
      <c r="B14" s="81" t="s">
        <v>29</v>
      </c>
      <c r="C14" s="25" t="n">
        <v>6</v>
      </c>
      <c r="D14" s="26" t="n">
        <v>6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2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  <c r="T14" s="27"/>
      <c r="U14" s="27"/>
      <c r="V14" s="27"/>
      <c r="W14" s="27"/>
      <c r="X14" s="27"/>
      <c r="Y14" s="27"/>
      <c r="Z14" s="27"/>
      <c r="AA14" s="27"/>
      <c r="AB14" s="27"/>
      <c r="AC14" s="28" t="n">
        <f aca="false">SUM(F14:AB14)</f>
        <v>2</v>
      </c>
    </row>
    <row r="15" customFormat="false" ht="14.25" hidden="false" customHeight="false" outlineLevel="0" collapsed="false">
      <c r="B15" s="29" t="s">
        <v>10</v>
      </c>
      <c r="C15" s="30" t="n">
        <f aca="false">SUM(C10:C14)</f>
        <v>215</v>
      </c>
      <c r="D15" s="31" t="n">
        <f aca="false">SUM(D10:D14)</f>
        <v>205</v>
      </c>
      <c r="F15" s="30" t="n">
        <f aca="false">SUM(F10:F14)</f>
        <v>3</v>
      </c>
      <c r="G15" s="30" t="n">
        <f aca="false">SUM(G10:G14)</f>
        <v>2</v>
      </c>
      <c r="H15" s="30" t="n">
        <f aca="false">SUM(H10:H14)</f>
        <v>1</v>
      </c>
      <c r="I15" s="30" t="n">
        <f aca="false">SUM(I10:I14)</f>
        <v>6</v>
      </c>
      <c r="J15" s="30" t="n">
        <f aca="false">SUM(J10:J14)</f>
        <v>7</v>
      </c>
      <c r="K15" s="30" t="n">
        <f aca="false">SUM(K10:K14)</f>
        <v>2</v>
      </c>
      <c r="L15" s="30" t="n">
        <f aca="false">SUM(L10:L14)</f>
        <v>1</v>
      </c>
      <c r="M15" s="30" t="n">
        <f aca="false">SUM(M10:M14)</f>
        <v>0</v>
      </c>
      <c r="N15" s="30" t="n">
        <f aca="false">SUM(N10:N14)</f>
        <v>2</v>
      </c>
      <c r="O15" s="32" t="n">
        <f aca="false">SUM(O10:O14)</f>
        <v>0</v>
      </c>
      <c r="P15" s="32" t="n">
        <f aca="false">SUM(P10:P14)</f>
        <v>2</v>
      </c>
      <c r="Q15" s="32" t="n">
        <f aca="false">SUM(Q10:Q14)</f>
        <v>1</v>
      </c>
      <c r="R15" s="32" t="n">
        <f aca="false">SUM(R10:R14)</f>
        <v>0</v>
      </c>
      <c r="S15" s="32" t="n">
        <f aca="false">SUM(S10:S14)</f>
        <v>1</v>
      </c>
      <c r="T15" s="32" t="n">
        <f aca="false">SUM(T10:T14)</f>
        <v>0</v>
      </c>
      <c r="U15" s="32" t="n">
        <f aca="false">SUM(U10:U14)</f>
        <v>0</v>
      </c>
      <c r="V15" s="32" t="n">
        <f aca="false">SUM(V10:V14)</f>
        <v>0</v>
      </c>
      <c r="W15" s="32" t="n">
        <f aca="false">SUM(W10:W14)</f>
        <v>0</v>
      </c>
      <c r="X15" s="32" t="n">
        <f aca="false">SUM(X10:X14)</f>
        <v>0</v>
      </c>
      <c r="Y15" s="32" t="n">
        <f aca="false">SUM(Y10:Y14)</f>
        <v>0</v>
      </c>
      <c r="Z15" s="32" t="n">
        <f aca="false">SUM(Z10:Z14)</f>
        <v>0</v>
      </c>
      <c r="AA15" s="32" t="n">
        <f aca="false">SUM(AA10:AA14)</f>
        <v>0</v>
      </c>
      <c r="AB15" s="32" t="n">
        <f aca="false">SUM(AB10:AB14)</f>
        <v>0</v>
      </c>
      <c r="AC15" s="30" t="n">
        <f aca="false">SUM(AC10:AC14)</f>
        <v>28</v>
      </c>
    </row>
    <row r="16" customFormat="false" ht="13.5" hidden="false" customHeight="false" outlineLevel="0" collapsed="false">
      <c r="B16" s="33"/>
      <c r="C16" s="34"/>
      <c r="D16" s="35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</row>
    <row r="17" customFormat="false" ht="13.5" hidden="false" customHeight="false" outlineLevel="0" collapsed="false">
      <c r="B17" s="33"/>
      <c r="C17" s="34"/>
      <c r="D17" s="35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</row>
    <row r="18" customFormat="false" ht="13.5" hidden="false" customHeight="false" outlineLevel="0" collapsed="false">
      <c r="B18" s="36" t="s">
        <v>11</v>
      </c>
      <c r="C18" s="36"/>
      <c r="D18" s="36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</row>
    <row r="19" customFormat="false" ht="13.5" hidden="false" customHeight="false" outlineLevel="0" collapsed="false">
      <c r="B19" s="33"/>
      <c r="C19" s="34"/>
      <c r="D19" s="35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</row>
    <row r="20" customFormat="false" ht="13.5" hidden="false" customHeight="false" outlineLevel="0" collapsed="false">
      <c r="B20" s="33"/>
      <c r="C20" s="34"/>
      <c r="D20" s="35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</row>
    <row r="21" customFormat="false" ht="13.5" hidden="false" customHeight="false" outlineLevel="0" collapsed="false">
      <c r="B21" s="37" t="s">
        <v>12</v>
      </c>
      <c r="C21" s="70" t="s">
        <v>13</v>
      </c>
      <c r="D21" s="39" t="s">
        <v>30</v>
      </c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</row>
    <row r="22" customFormat="false" ht="13.5" hidden="false" customHeight="false" outlineLevel="0" collapsed="false">
      <c r="B22" s="33"/>
      <c r="C22" s="34"/>
      <c r="D22" s="35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</row>
    <row r="23" customFormat="false" ht="13.5" hidden="false" customHeight="true" outlineLevel="0" collapsed="false">
      <c r="B23" s="40"/>
      <c r="C23" s="41"/>
      <c r="D23" s="42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</row>
    <row r="24" customFormat="false" ht="13.5" hidden="false" customHeight="false" outlineLevel="0" collapsed="false">
      <c r="B24" s="40"/>
      <c r="C24" s="41"/>
      <c r="D24" s="42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</row>
    <row r="25" customFormat="false" ht="12.75" hidden="false" customHeight="true" outlineLevel="0" collapsed="false">
      <c r="B25" s="40"/>
      <c r="C25" s="41"/>
      <c r="D25" s="42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</row>
    <row r="26" customFormat="false" ht="12.75" hidden="false" customHeight="true" outlineLevel="0" collapsed="false">
      <c r="B26" s="40"/>
      <c r="C26" s="41"/>
      <c r="D26" s="42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</row>
    <row r="27" customFormat="false" ht="13.5" hidden="false" customHeight="false" outlineLevel="0" collapsed="false">
      <c r="A27" s="43"/>
      <c r="B27" s="40"/>
      <c r="C27" s="41"/>
      <c r="D27" s="42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</row>
    <row r="28" customFormat="false" ht="13.5" hidden="false" customHeight="false" outlineLevel="0" collapsed="false">
      <c r="A28" s="44"/>
      <c r="B28" s="40"/>
      <c r="C28" s="41"/>
      <c r="D28" s="42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</row>
    <row r="29" customFormat="false" ht="13.5" hidden="false" customHeight="false" outlineLevel="0" collapsed="false">
      <c r="A29" s="44"/>
      <c r="B29" s="40"/>
      <c r="C29" s="41"/>
      <c r="D29" s="42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</row>
    <row r="30" customFormat="false" ht="13.5" hidden="false" customHeight="false" outlineLevel="0" collapsed="false">
      <c r="A30" s="43"/>
      <c r="B30" s="40"/>
      <c r="C30" s="41"/>
      <c r="D30" s="42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</row>
    <row r="31" customFormat="false" ht="13.5" hidden="false" customHeight="false" outlineLevel="0" collapsed="false">
      <c r="B31" s="33"/>
      <c r="C31" s="34"/>
      <c r="D31" s="35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</row>
    <row r="32" customFormat="false" ht="13.5" hidden="false" customHeight="false" outlineLevel="0" collapsed="false">
      <c r="B32" s="33"/>
      <c r="C32" s="34"/>
      <c r="D32" s="35"/>
      <c r="F32" s="16" t="n">
        <f aca="false">F9</f>
        <v>45054</v>
      </c>
      <c r="G32" s="16" t="n">
        <f aca="false">G9</f>
        <v>45055</v>
      </c>
      <c r="H32" s="16" t="n">
        <f aca="false">H9</f>
        <v>45056</v>
      </c>
      <c r="I32" s="16" t="n">
        <f aca="false">I9</f>
        <v>45057</v>
      </c>
      <c r="J32" s="16" t="n">
        <f aca="false">J9</f>
        <v>45058</v>
      </c>
      <c r="K32" s="16" t="n">
        <f aca="false">K9</f>
        <v>45059</v>
      </c>
      <c r="L32" s="16" t="n">
        <f aca="false">L9</f>
        <v>45060</v>
      </c>
      <c r="M32" s="16" t="n">
        <f aca="false">M9</f>
        <v>45061</v>
      </c>
      <c r="N32" s="16" t="n">
        <f aca="false">N9</f>
        <v>45062</v>
      </c>
      <c r="O32" s="16" t="n">
        <f aca="false">O9</f>
        <v>45063</v>
      </c>
      <c r="P32" s="16" t="n">
        <f aca="false">P9</f>
        <v>45064</v>
      </c>
      <c r="Q32" s="16" t="n">
        <f aca="false">Q9</f>
        <v>45065</v>
      </c>
      <c r="R32" s="16" t="n">
        <f aca="false">R9</f>
        <v>45066</v>
      </c>
      <c r="S32" s="16" t="n">
        <f aca="false">S9</f>
        <v>45067</v>
      </c>
      <c r="T32" s="16" t="n">
        <f aca="false">T9</f>
        <v>45068</v>
      </c>
      <c r="U32" s="16" t="n">
        <f aca="false">U9</f>
        <v>45069</v>
      </c>
      <c r="V32" s="16" t="n">
        <f aca="false">V9</f>
        <v>45070</v>
      </c>
      <c r="W32" s="16" t="n">
        <f aca="false">W9</f>
        <v>45071</v>
      </c>
      <c r="X32" s="16" t="n">
        <f aca="false">X9</f>
        <v>45072</v>
      </c>
      <c r="Y32" s="16" t="n">
        <f aca="false">Y9</f>
        <v>45073</v>
      </c>
      <c r="Z32" s="16" t="n">
        <f aca="false">Z9</f>
        <v>45074</v>
      </c>
      <c r="AA32" s="16" t="n">
        <f aca="false">AA9</f>
        <v>45075</v>
      </c>
      <c r="AB32" s="16" t="n">
        <f aca="false">AB9</f>
        <v>45076</v>
      </c>
      <c r="AC32" s="34"/>
    </row>
    <row r="33" customFormat="false" ht="13.5" hidden="false" customHeight="false" outlineLevel="0" collapsed="false">
      <c r="B33" s="45" t="s">
        <v>31</v>
      </c>
      <c r="C33" s="45"/>
      <c r="D33" s="45"/>
      <c r="F33" s="46" t="n">
        <f aca="false">F15</f>
        <v>3</v>
      </c>
      <c r="G33" s="46" t="n">
        <f aca="false">F33+G15</f>
        <v>5</v>
      </c>
      <c r="H33" s="46" t="n">
        <f aca="false">G33+H15</f>
        <v>6</v>
      </c>
      <c r="I33" s="46" t="n">
        <f aca="false">H33+I15</f>
        <v>12</v>
      </c>
      <c r="J33" s="46" t="n">
        <f aca="false">I33+J15</f>
        <v>19</v>
      </c>
      <c r="K33" s="46" t="n">
        <f aca="false">J33+K15</f>
        <v>21</v>
      </c>
      <c r="L33" s="46" t="n">
        <f aca="false">K33+L15</f>
        <v>22</v>
      </c>
      <c r="M33" s="46" t="n">
        <f aca="false">L33+M15</f>
        <v>22</v>
      </c>
      <c r="N33" s="46" t="n">
        <f aca="false">M33+N15</f>
        <v>24</v>
      </c>
      <c r="O33" s="46" t="n">
        <f aca="false">N33+O15</f>
        <v>24</v>
      </c>
      <c r="P33" s="46" t="n">
        <f aca="false">O33+P15</f>
        <v>26</v>
      </c>
      <c r="Q33" s="46" t="n">
        <f aca="false">P33+Q15</f>
        <v>27</v>
      </c>
      <c r="R33" s="46" t="n">
        <f aca="false">Q33+R15</f>
        <v>27</v>
      </c>
      <c r="S33" s="46" t="n">
        <f aca="false">R33+S15</f>
        <v>28</v>
      </c>
      <c r="T33" s="46" t="n">
        <f aca="false">S33+T15</f>
        <v>28</v>
      </c>
      <c r="U33" s="46" t="n">
        <f aca="false">T33+U15</f>
        <v>28</v>
      </c>
      <c r="V33" s="46" t="n">
        <f aca="false">U33+V15</f>
        <v>28</v>
      </c>
      <c r="W33" s="46" t="n">
        <f aca="false">V33+W15</f>
        <v>28</v>
      </c>
      <c r="X33" s="46" t="n">
        <f aca="false">W33+X15</f>
        <v>28</v>
      </c>
      <c r="Y33" s="46" t="n">
        <f aca="false">X33+Y15</f>
        <v>28</v>
      </c>
      <c r="Z33" s="46" t="n">
        <f aca="false">Y33+Z15</f>
        <v>28</v>
      </c>
      <c r="AA33" s="46" t="n">
        <f aca="false">Z33+AA15</f>
        <v>28</v>
      </c>
      <c r="AB33" s="46" t="n">
        <f aca="false">AA33+AB15</f>
        <v>28</v>
      </c>
      <c r="AC33" s="34"/>
    </row>
    <row r="34" customFormat="false" ht="13.5" hidden="false" customHeight="false" outlineLevel="0" collapsed="false">
      <c r="B34" s="47" t="s">
        <v>15</v>
      </c>
      <c r="C34" s="47"/>
      <c r="D34" s="47"/>
      <c r="E34" s="2"/>
      <c r="F34" s="48" t="n">
        <v>3</v>
      </c>
      <c r="G34" s="48" t="n">
        <v>5</v>
      </c>
      <c r="H34" s="48" t="n">
        <v>6</v>
      </c>
      <c r="I34" s="48" t="n">
        <v>9</v>
      </c>
      <c r="J34" s="48" t="n">
        <v>11</v>
      </c>
      <c r="K34" s="48" t="n">
        <v>7</v>
      </c>
      <c r="L34" s="48" t="n">
        <v>4</v>
      </c>
      <c r="M34" s="20" t="n">
        <v>3</v>
      </c>
      <c r="N34" s="20" t="n">
        <v>5</v>
      </c>
      <c r="O34" s="20" t="n">
        <v>5</v>
      </c>
      <c r="P34" s="20" t="n">
        <v>4</v>
      </c>
      <c r="Q34" s="20" t="n">
        <v>3</v>
      </c>
      <c r="R34" s="20" t="n">
        <v>3</v>
      </c>
      <c r="S34" s="20" t="n">
        <v>3</v>
      </c>
      <c r="T34" s="20"/>
      <c r="U34" s="20"/>
      <c r="V34" s="20"/>
      <c r="W34" s="20"/>
      <c r="X34" s="20"/>
      <c r="Y34" s="20"/>
      <c r="Z34" s="20"/>
      <c r="AA34" s="20"/>
      <c r="AB34" s="20"/>
      <c r="AC34" s="34"/>
    </row>
    <row r="35" customFormat="false" ht="13.5" hidden="false" customHeight="false" outlineLevel="0" collapsed="false">
      <c r="B35" s="45" t="s">
        <v>16</v>
      </c>
      <c r="C35" s="45"/>
      <c r="D35" s="45"/>
      <c r="F35" s="48" t="n">
        <v>3</v>
      </c>
      <c r="G35" s="48" t="n">
        <v>5</v>
      </c>
      <c r="H35" s="48" t="n">
        <v>6</v>
      </c>
      <c r="I35" s="49" t="n">
        <v>9</v>
      </c>
      <c r="J35" s="48" t="n">
        <v>11</v>
      </c>
      <c r="K35" s="48" t="n">
        <v>7</v>
      </c>
      <c r="L35" s="48" t="n">
        <v>4</v>
      </c>
      <c r="M35" s="20" t="n">
        <v>3</v>
      </c>
      <c r="N35" s="20" t="n">
        <v>5</v>
      </c>
      <c r="O35" s="20" t="n">
        <v>5</v>
      </c>
      <c r="P35" s="20" t="n">
        <v>4</v>
      </c>
      <c r="Q35" s="20" t="n">
        <v>3</v>
      </c>
      <c r="R35" s="20" t="n">
        <v>3</v>
      </c>
      <c r="S35" s="20" t="n">
        <v>3</v>
      </c>
      <c r="T35" s="20"/>
      <c r="U35" s="20"/>
      <c r="V35" s="20"/>
      <c r="W35" s="20"/>
      <c r="X35" s="20"/>
      <c r="Y35" s="20"/>
      <c r="Z35" s="20"/>
      <c r="AA35" s="20"/>
      <c r="AB35" s="20"/>
      <c r="AC35" s="34"/>
    </row>
    <row r="36" customFormat="false" ht="13.5" hidden="false" customHeight="false" outlineLevel="0" collapsed="false">
      <c r="B36" s="47" t="s">
        <v>17</v>
      </c>
      <c r="C36" s="47"/>
      <c r="D36" s="47"/>
      <c r="E36" s="2"/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1</v>
      </c>
      <c r="K36" s="20" t="n">
        <v>1</v>
      </c>
      <c r="L36" s="20" t="n">
        <v>1</v>
      </c>
      <c r="M36" s="20" t="n">
        <v>1</v>
      </c>
      <c r="N36" s="20" t="n">
        <v>1</v>
      </c>
      <c r="O36" s="20" t="n">
        <v>1</v>
      </c>
      <c r="P36" s="20" t="n">
        <v>1</v>
      </c>
      <c r="Q36" s="20" t="n">
        <v>1</v>
      </c>
      <c r="R36" s="20" t="n">
        <v>1</v>
      </c>
      <c r="S36" s="20" t="n">
        <v>1</v>
      </c>
      <c r="T36" s="20"/>
      <c r="U36" s="20"/>
      <c r="V36" s="20"/>
      <c r="W36" s="20"/>
      <c r="X36" s="20"/>
      <c r="Y36" s="20"/>
      <c r="Z36" s="20"/>
      <c r="AA36" s="20"/>
      <c r="AB36" s="20"/>
      <c r="AC36" s="34"/>
    </row>
    <row r="37" customFormat="false" ht="13.5" hidden="false" customHeight="false" outlineLevel="0" collapsed="false">
      <c r="B37" s="33"/>
      <c r="C37" s="34"/>
      <c r="D37" s="35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</row>
    <row r="38" customFormat="false" ht="13.5" hidden="false" customHeight="false" outlineLevel="0" collapsed="false">
      <c r="B38" s="33"/>
      <c r="C38" s="34"/>
      <c r="D38" s="35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</row>
    <row r="39" customFormat="false" ht="13.5" hidden="false" customHeight="true" outlineLevel="0" collapsed="false">
      <c r="B39" s="50" t="s">
        <v>32</v>
      </c>
      <c r="C39" s="50"/>
      <c r="D39" s="50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</row>
    <row r="40" customFormat="false" ht="13.5" hidden="false" customHeight="false" outlineLevel="0" collapsed="false">
      <c r="B40" s="50"/>
      <c r="C40" s="50"/>
      <c r="D40" s="50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</row>
    <row r="41" customFormat="false" ht="13.5" hidden="false" customHeight="false" outlineLevel="0" collapsed="false">
      <c r="B41" s="50"/>
      <c r="C41" s="50"/>
      <c r="D41" s="50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</row>
    <row r="42" customFormat="false" ht="13.5" hidden="false" customHeight="false" outlineLevel="0" collapsed="false">
      <c r="B42" s="50"/>
      <c r="C42" s="50"/>
      <c r="D42" s="50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</row>
    <row r="43" customFormat="false" ht="13.5" hidden="false" customHeight="false" outlineLevel="0" collapsed="false">
      <c r="B43" s="50"/>
      <c r="C43" s="50"/>
      <c r="D43" s="50"/>
    </row>
    <row r="44" customFormat="false" ht="13.5" hidden="false" customHeight="false" outlineLevel="0" collapsed="false">
      <c r="B44" s="50"/>
      <c r="C44" s="50"/>
      <c r="D44" s="50"/>
    </row>
    <row r="45" customFormat="false" ht="13.5" hidden="false" customHeight="false" outlineLevel="0" collapsed="false">
      <c r="B45" s="50"/>
      <c r="C45" s="50"/>
      <c r="D45" s="50"/>
    </row>
    <row r="46" customFormat="false" ht="13.5" hidden="false" customHeight="false" outlineLevel="0" collapsed="false">
      <c r="B46" s="50"/>
      <c r="C46" s="50"/>
      <c r="D46" s="50"/>
    </row>
    <row r="47" customFormat="false" ht="13.5" hidden="false" customHeight="false" outlineLevel="0" collapsed="false">
      <c r="B47" s="50"/>
      <c r="C47" s="50"/>
      <c r="D47" s="50"/>
    </row>
    <row r="48" customFormat="false" ht="13.5" hidden="false" customHeight="false" outlineLevel="0" collapsed="false">
      <c r="B48" s="50"/>
      <c r="C48" s="50"/>
      <c r="D48" s="50"/>
    </row>
    <row r="49" customFormat="false" ht="13.5" hidden="false" customHeight="false" outlineLevel="0" collapsed="false">
      <c r="B49" s="50"/>
      <c r="C49" s="50"/>
      <c r="D49" s="50"/>
    </row>
    <row r="50" customFormat="false" ht="13.5" hidden="false" customHeight="false" outlineLevel="0" collapsed="false">
      <c r="B50" s="50"/>
      <c r="C50" s="50"/>
      <c r="D50" s="50"/>
    </row>
    <row r="51" customFormat="false" ht="13.5" hidden="false" customHeight="false" outlineLevel="0" collapsed="false">
      <c r="B51" s="50"/>
      <c r="C51" s="50"/>
      <c r="D51" s="50"/>
    </row>
    <row r="52" customFormat="false" ht="13.5" hidden="false" customHeight="false" outlineLevel="0" collapsed="false">
      <c r="B52" s="50"/>
      <c r="C52" s="50"/>
      <c r="D52" s="50"/>
    </row>
    <row r="53" customFormat="false" ht="13.5" hidden="false" customHeight="false" outlineLevel="0" collapsed="false">
      <c r="B53" s="50"/>
      <c r="C53" s="50"/>
      <c r="D53" s="50"/>
    </row>
    <row r="54" customFormat="false" ht="13.5" hidden="false" customHeight="false" outlineLevel="0" collapsed="false">
      <c r="B54" s="50"/>
      <c r="C54" s="50"/>
      <c r="D54" s="50"/>
    </row>
    <row r="55" customFormat="false" ht="14.25" hidden="false" customHeight="false" outlineLevel="0" collapsed="false">
      <c r="B55" s="51"/>
      <c r="C55" s="52"/>
      <c r="D55" s="53"/>
    </row>
    <row r="56" customFormat="false" ht="14.25" hidden="false" customHeight="false" outlineLevel="0" collapsed="false"/>
  </sheetData>
  <mergeCells count="12">
    <mergeCell ref="AC1:AC2"/>
    <mergeCell ref="AA3:AC4"/>
    <mergeCell ref="B6:P6"/>
    <mergeCell ref="V6:X6"/>
    <mergeCell ref="Y6:AC6"/>
    <mergeCell ref="B18:D18"/>
    <mergeCell ref="A28:A29"/>
    <mergeCell ref="B33:D33"/>
    <mergeCell ref="B34:D34"/>
    <mergeCell ref="B35:D35"/>
    <mergeCell ref="B36:D36"/>
    <mergeCell ref="B39:D54"/>
  </mergeCells>
  <printOptions headings="false" gridLines="false" gridLinesSet="true" horizontalCentered="true" verticalCentered="true"/>
  <pageMargins left="0.196527777777778" right="0.39375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11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7:18:34Z</dcterms:created>
  <dc:creator>p24159</dc:creator>
  <dc:description/>
  <dc:language>en-US</dc:language>
  <cp:lastModifiedBy>各務原市役所</cp:lastModifiedBy>
  <cp:lastPrinted>2023-05-07T23:48:07Z</cp:lastPrinted>
  <dcterms:modified xsi:type="dcterms:W3CDTF">2023-05-08T05:51:37Z</dcterms:modified>
  <cp:revision>0</cp:revision>
  <dc:subject/>
  <dc:title/>
</cp:coreProperties>
</file>